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8"/>
  </bookViews>
  <sheets>
    <sheet name="Sheet1" sheetId="1" state="visible" r:id="rId2"/>
    <sheet name="GV_Sang" sheetId="2" state="visible" r:id="rId3"/>
    <sheet name="GV_Chieu" sheetId="3" state="visible" r:id="rId4"/>
    <sheet name="Sang_7_9_Chinh" sheetId="4" state="visible" r:id="rId5"/>
    <sheet name="Chieu_6_8_Chinh" sheetId="5" state="visible" r:id="rId6"/>
    <sheet name="7_9_Trai_buoi" sheetId="6" state="visible" r:id="rId7"/>
    <sheet name="6_8_Trai_buoi" sheetId="7" state="visible" r:id="rId8"/>
    <sheet name="BDHSG_PĐ" sheetId="8" state="visible" r:id="rId9"/>
    <sheet name="PCCM_KHTN" sheetId="9" state="visible" r:id="rId10"/>
    <sheet name="PCCM_KHXH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1" uniqueCount="494">
  <si>
    <t xml:space="preserve">THCS Trương Quang Trọng</t>
  </si>
  <si>
    <t xml:space="preserve">THỜI KHÓA BIỂU CÁ NHÂN -LẦN 5 CHÍNH KHÓA CỦA GIÁO VIÊN BUỔI SÁNG (Tính từ ngày 30/11/2020)</t>
  </si>
  <si>
    <t xml:space="preserve">Thứ</t>
  </si>
  <si>
    <t xml:space="preserve">TG</t>
  </si>
  <si>
    <t xml:space="preserve">Phú</t>
  </si>
  <si>
    <t xml:space="preserve">Ánh</t>
  </si>
  <si>
    <t xml:space="preserve">Như</t>
  </si>
  <si>
    <t xml:space="preserve">Phúc</t>
  </si>
  <si>
    <t xml:space="preserve">Tr.Giang</t>
  </si>
  <si>
    <t xml:space="preserve">Vui</t>
  </si>
  <si>
    <t xml:space="preserve">T.Em</t>
  </si>
  <si>
    <t xml:space="preserve">PhươngL</t>
  </si>
  <si>
    <t xml:space="preserve">Diệp</t>
  </si>
  <si>
    <t xml:space="preserve">Nhân</t>
  </si>
  <si>
    <t xml:space="preserve">Yến</t>
  </si>
  <si>
    <t xml:space="preserve">L.Quyên</t>
  </si>
  <si>
    <t xml:space="preserve">Lộc</t>
  </si>
  <si>
    <t xml:space="preserve">HGiang</t>
  </si>
  <si>
    <t xml:space="preserve">Mỹ</t>
  </si>
  <si>
    <t xml:space="preserve">MChung</t>
  </si>
  <si>
    <t xml:space="preserve">Diệu</t>
  </si>
  <si>
    <t xml:space="preserve">T.Lan</t>
  </si>
  <si>
    <t xml:space="preserve">An</t>
  </si>
  <si>
    <t xml:space="preserve">Huệ</t>
  </si>
  <si>
    <t xml:space="preserve">Bằng</t>
  </si>
  <si>
    <t xml:space="preserve">Thơ</t>
  </si>
  <si>
    <t xml:space="preserve">Hảo</t>
  </si>
  <si>
    <t xml:space="preserve">Khanh</t>
  </si>
  <si>
    <t xml:space="preserve">Tín</t>
  </si>
  <si>
    <t xml:space="preserve">Trâm</t>
  </si>
  <si>
    <t xml:space="preserve">Hiếu</t>
  </si>
  <si>
    <t xml:space="preserve">Trinh</t>
  </si>
  <si>
    <t xml:space="preserve">Đ.Hà</t>
  </si>
  <si>
    <t xml:space="preserve">Ái</t>
  </si>
  <si>
    <t xml:space="preserve">Thủy</t>
  </si>
  <si>
    <t xml:space="preserve">K.Quyên</t>
  </si>
  <si>
    <t xml:space="preserve">Nhung</t>
  </si>
  <si>
    <t xml:space="preserve">Thứ 2</t>
  </si>
  <si>
    <t xml:space="preserve">---</t>
  </si>
  <si>
    <t xml:space="preserve">9B</t>
  </si>
  <si>
    <t xml:space="preserve">7D</t>
  </si>
  <si>
    <t xml:space="preserve">7E</t>
  </si>
  <si>
    <t xml:space="preserve">7C</t>
  </si>
  <si>
    <t xml:space="preserve">-x-</t>
  </si>
  <si>
    <t xml:space="preserve">7F</t>
  </si>
  <si>
    <t xml:space="preserve">7G</t>
  </si>
  <si>
    <t xml:space="preserve">9D</t>
  </si>
  <si>
    <t xml:space="preserve">7H</t>
  </si>
  <si>
    <t xml:space="preserve">9A</t>
  </si>
  <si>
    <t xml:space="preserve">9G</t>
  </si>
  <si>
    <t xml:space="preserve">9E</t>
  </si>
  <si>
    <t xml:space="preserve">7B</t>
  </si>
  <si>
    <t xml:space="preserve">7A</t>
  </si>
  <si>
    <t xml:space="preserve">9F</t>
  </si>
  <si>
    <t xml:space="preserve">9C</t>
  </si>
  <si>
    <t xml:space="preserve">CC</t>
  </si>
  <si>
    <t xml:space="preserve">Sinh</t>
  </si>
  <si>
    <t xml:space="preserve">Toán</t>
  </si>
  <si>
    <t xml:space="preserve">Cngh</t>
  </si>
  <si>
    <t xml:space="preserve">Địa</t>
  </si>
  <si>
    <t xml:space="preserve">Văn</t>
  </si>
  <si>
    <t xml:space="preserve">GDCD</t>
  </si>
  <si>
    <t xml:space="preserve">Anh</t>
  </si>
  <si>
    <t xml:space="preserve">Â.N</t>
  </si>
  <si>
    <t xml:space="preserve">Lý</t>
  </si>
  <si>
    <t xml:space="preserve">Sử</t>
  </si>
  <si>
    <t xml:space="preserve">M.T</t>
  </si>
  <si>
    <t xml:space="preserve">MT</t>
  </si>
  <si>
    <t xml:space="preserve">Thứ 3</t>
  </si>
  <si>
    <t xml:space="preserve">Hóa</t>
  </si>
  <si>
    <t xml:space="preserve">Thứ 4</t>
  </si>
  <si>
    <t xml:space="preserve">7:00</t>
  </si>
  <si>
    <t xml:space="preserve">Thứ 6</t>
  </si>
  <si>
    <t xml:space="preserve">Thứ 7</t>
  </si>
  <si>
    <t xml:space="preserve">SHL</t>
  </si>
  <si>
    <t xml:space="preserve">THỜI KHÓA BIỂU CÁ NHÂN -LẦN 5 CHÍNH KHÓA CỦA GIÁO VIÊN BUỔI CHIỀU (Tính từ ngày 30/11/2020)</t>
  </si>
  <si>
    <t xml:space="preserve">Thành</t>
  </si>
  <si>
    <t xml:space="preserve">Nghĩa</t>
  </si>
  <si>
    <t xml:space="preserve">T.Chung</t>
  </si>
  <si>
    <t xml:space="preserve">Tuyền</t>
  </si>
  <si>
    <t xml:space="preserve">Phương_S</t>
  </si>
  <si>
    <t xml:space="preserve">Thẩm</t>
  </si>
  <si>
    <t xml:space="preserve">Chín</t>
  </si>
  <si>
    <t xml:space="preserve">Hạnh</t>
  </si>
  <si>
    <t xml:space="preserve">Khoa</t>
  </si>
  <si>
    <t xml:space="preserve">B.Lan</t>
  </si>
  <si>
    <t xml:space="preserve">Dung</t>
  </si>
  <si>
    <t xml:space="preserve">Nguyệt</t>
  </si>
  <si>
    <t xml:space="preserve">Hưng</t>
  </si>
  <si>
    <t xml:space="preserve">Oanh</t>
  </si>
  <si>
    <t xml:space="preserve">Kiều</t>
  </si>
  <si>
    <t xml:space="preserve">Cảnh</t>
  </si>
  <si>
    <t xml:space="preserve">Hương</t>
  </si>
  <si>
    <t xml:space="preserve">13:00</t>
  </si>
  <si>
    <t xml:space="preserve">6C</t>
  </si>
  <si>
    <t xml:space="preserve">6A</t>
  </si>
  <si>
    <t xml:space="preserve">6D</t>
  </si>
  <si>
    <t xml:space="preserve">8E</t>
  </si>
  <si>
    <t xml:space="preserve">6H</t>
  </si>
  <si>
    <t xml:space="preserve">8G</t>
  </si>
  <si>
    <t xml:space="preserve">6E</t>
  </si>
  <si>
    <t xml:space="preserve">8F</t>
  </si>
  <si>
    <t xml:space="preserve">6F</t>
  </si>
  <si>
    <t xml:space="preserve">6G</t>
  </si>
  <si>
    <t xml:space="preserve">8A</t>
  </si>
  <si>
    <t xml:space="preserve">8D</t>
  </si>
  <si>
    <t xml:space="preserve">6B</t>
  </si>
  <si>
    <t xml:space="preserve">8C</t>
  </si>
  <si>
    <t xml:space="preserve">8B</t>
  </si>
  <si>
    <t xml:space="preserve">13:50</t>
  </si>
  <si>
    <t xml:space="preserve">14:40</t>
  </si>
  <si>
    <t xml:space="preserve">15:40</t>
  </si>
  <si>
    <t xml:space="preserve">16:00</t>
  </si>
  <si>
    <t xml:space="preserve">TRƯỜNG THCS TRƯƠNG QUANG TRỌNG</t>
  </si>
  <si>
    <t xml:space="preserve">THỜI KHÓA BIỂU KHỐI 7, 9 LẦN 5 - HỌC KÌ I - NĂM HỌC 2020 - 2021 (Áp dụng từ ngày 30 tháng 11 năm 2020)</t>
  </si>
  <si>
    <t xml:space="preserve">TG vào lớp</t>
  </si>
  <si>
    <t xml:space="preserve">Tiết</t>
  </si>
  <si>
    <t xml:space="preserve">7A-Trinh</t>
  </si>
  <si>
    <t xml:space="preserve">7B-Trâm</t>
  </si>
  <si>
    <t xml:space="preserve">7C-Vui</t>
  </si>
  <si>
    <t xml:space="preserve">7D-Như</t>
  </si>
  <si>
    <t xml:space="preserve">7E-Phúc</t>
  </si>
  <si>
    <t xml:space="preserve">7F-PhươngL</t>
  </si>
  <si>
    <t xml:space="preserve">7G-Yến</t>
  </si>
  <si>
    <t xml:space="preserve">7H-HGiang</t>
  </si>
  <si>
    <t xml:space="preserve">9A-Huệ</t>
  </si>
  <si>
    <t xml:space="preserve">9B-Ánh</t>
  </si>
  <si>
    <t xml:space="preserve">9C-Tr.Giang</t>
  </si>
  <si>
    <t xml:space="preserve">9D-Lộc</t>
  </si>
  <si>
    <t xml:space="preserve">9E-Tín</t>
  </si>
  <si>
    <t xml:space="preserve">9F-Đ.Hà</t>
  </si>
  <si>
    <t xml:space="preserve">9G-Hảo</t>
  </si>
  <si>
    <t xml:space="preserve">Hai</t>
  </si>
  <si>
    <t xml:space="preserve">Ba</t>
  </si>
  <si>
    <t xml:space="preserve">Tư</t>
  </si>
  <si>
    <t xml:space="preserve">Năm</t>
  </si>
  <si>
    <t xml:space="preserve">Họp hội đồng Sư phạm - Sinh hoạt chuyên môn (Nếu có)</t>
  </si>
  <si>
    <t xml:space="preserve">Sáu</t>
  </si>
  <si>
    <t xml:space="preserve">Bảy</t>
  </si>
  <si>
    <t xml:space="preserve">Trương Quang Trọng, ngày 28/11/2020</t>
  </si>
  <si>
    <t xml:space="preserve">* Tiết hướng nghiệp của K9 do Hiệu trưởng Đặng Minh Hùng dạy tại phòng Hội trường</t>
  </si>
  <si>
    <t xml:space="preserve">PHÓ HIỆU TRƯỞNG</t>
  </si>
  <si>
    <t xml:space="preserve">THỜI KHÓA BIỂU KHỐI 6, 8 LẦN 5 - HỌC KÌ I - NĂM HỌC 2020 - 2021 (Áp dụng từ ngày 30 tháng 11 năm 2020)</t>
  </si>
  <si>
    <t xml:space="preserve">6A-Ái</t>
  </si>
  <si>
    <t xml:space="preserve">6B-Nghĩa</t>
  </si>
  <si>
    <t xml:space="preserve">6C-T.Em</t>
  </si>
  <si>
    <t xml:space="preserve">6D-B.Lan</t>
  </si>
  <si>
    <t xml:space="preserve">6E-Diệp</t>
  </si>
  <si>
    <t xml:space="preserve">6F-T.Chung</t>
  </si>
  <si>
    <t xml:space="preserve">6G-Khoa</t>
  </si>
  <si>
    <t xml:space="preserve">6H-PhươngS</t>
  </si>
  <si>
    <t xml:space="preserve">8A-Diệu</t>
  </si>
  <si>
    <t xml:space="preserve">8B-Nhân</t>
  </si>
  <si>
    <t xml:space="preserve">8C-T.Lan</t>
  </si>
  <si>
    <t xml:space="preserve">8D-Thẩm</t>
  </si>
  <si>
    <t xml:space="preserve">8E-Dung</t>
  </si>
  <si>
    <t xml:space="preserve">8F-Nguyệt</t>
  </si>
  <si>
    <t xml:space="preserve">8G-Tuyền</t>
  </si>
  <si>
    <t xml:space="preserve">THỜI KHÓA BIỂU (TRÁI BUỔI KHỐI 7, 9) LẦN 5 - HỌC KÌ I - NĂM HỌC 2020 - 2021 (Áp dụng từ ngày 30 tháng 11 năm 2020)</t>
  </si>
  <si>
    <t xml:space="preserve">9C-Nhung</t>
  </si>
  <si>
    <t xml:space="preserve">HĐNG-4K+1</t>
  </si>
  <si>
    <t xml:space="preserve">HĐ-4K</t>
  </si>
  <si>
    <t xml:space="preserve">T.Dục</t>
  </si>
  <si>
    <t xml:space="preserve">Như-P20</t>
  </si>
  <si>
    <t xml:space="preserve">Hảo-P20</t>
  </si>
  <si>
    <t xml:space="preserve">Trung</t>
  </si>
  <si>
    <t xml:space="preserve">Kiều-2k+1</t>
  </si>
  <si>
    <t xml:space="preserve">Kiều-2k</t>
  </si>
  <si>
    <t xml:space="preserve">Tin</t>
  </si>
  <si>
    <t xml:space="preserve">HĐNG-4K</t>
  </si>
  <si>
    <t xml:space="preserve">A.Trung</t>
  </si>
  <si>
    <t xml:space="preserve">Như-P16</t>
  </si>
  <si>
    <t xml:space="preserve">T.Lan-P16</t>
  </si>
  <si>
    <t xml:space="preserve">Linh</t>
  </si>
  <si>
    <t xml:space="preserve">Thạch</t>
  </si>
  <si>
    <t xml:space="preserve">HỌP HỘI ĐỒNG SƯ PHẠM HOẶC SINH HOẠT CHUYÊN MÔN</t>
  </si>
  <si>
    <t xml:space="preserve">T.Chung-P16</t>
  </si>
  <si>
    <t xml:space="preserve">Phúc-P19</t>
  </si>
  <si>
    <t xml:space="preserve">Thơ-P19</t>
  </si>
  <si>
    <t xml:space="preserve">* Tin K9 học phòng Tin 1</t>
  </si>
  <si>
    <r>
      <rPr>
        <sz val="12"/>
        <rFont val="Times New Roman"/>
        <family val="0"/>
      </rPr>
      <t xml:space="preserve">* K.Quyên dạy Â.N 7+M.T 7 ở </t>
    </r>
    <r>
      <rPr>
        <b val="true"/>
        <sz val="12"/>
        <rFont val="Times New Roman"/>
        <family val="1"/>
      </rPr>
      <t xml:space="preserve">Phòng 20, </t>
    </r>
    <r>
      <rPr>
        <sz val="12"/>
        <rFont val="Times New Roman"/>
        <family val="1"/>
        <charset val="163"/>
      </rPr>
      <t xml:space="preserve">Oanh dạy Â.N 6 ở</t>
    </r>
    <r>
      <rPr>
        <b val="true"/>
        <sz val="12"/>
        <rFont val="Times New Roman"/>
        <family val="1"/>
      </rPr>
      <t xml:space="preserve"> phòng 19</t>
    </r>
  </si>
  <si>
    <t xml:space="preserve">* Tin K7 học phòng Tin 2</t>
  </si>
  <si>
    <r>
      <rPr>
        <sz val="12"/>
        <rFont val="Times New Roman"/>
        <family val="0"/>
      </rPr>
      <t xml:space="preserve">* Kiều dạy M.T 9 ở </t>
    </r>
    <r>
      <rPr>
        <b val="true"/>
        <sz val="12"/>
        <rFont val="Times New Roman"/>
        <family val="1"/>
      </rPr>
      <t xml:space="preserve">Phòng 20 hoặc phòng 19. </t>
    </r>
    <r>
      <rPr>
        <sz val="12"/>
        <rFont val="Times New Roman"/>
        <family val="1"/>
        <charset val="163"/>
      </rPr>
      <t xml:space="preserve">M.T 6 dạy tại</t>
    </r>
    <r>
      <rPr>
        <b val="true"/>
        <sz val="12"/>
        <rFont val="Times New Roman"/>
        <family val="1"/>
      </rPr>
      <t xml:space="preserve"> lớp học</t>
    </r>
  </si>
  <si>
    <r>
      <rPr>
        <sz val="12"/>
        <rFont val="Times New Roman"/>
        <family val="0"/>
      </rPr>
      <t xml:space="preserve">* </t>
    </r>
    <r>
      <rPr>
        <b val="true"/>
        <sz val="12"/>
        <rFont val="Times New Roman"/>
        <family val="1"/>
        <charset val="163"/>
      </rPr>
      <t xml:space="preserve">4k</t>
    </r>
    <r>
      <rPr>
        <sz val="12"/>
        <rFont val="Times New Roman"/>
        <family val="0"/>
      </rPr>
      <t xml:space="preserve">  là dạy tuần 4, 8, 12,… Và </t>
    </r>
    <r>
      <rPr>
        <b val="true"/>
        <sz val="12"/>
        <rFont val="Times New Roman"/>
        <family val="1"/>
        <charset val="163"/>
      </rPr>
      <t xml:space="preserve">4k+1</t>
    </r>
    <r>
      <rPr>
        <sz val="12"/>
        <rFont val="Times New Roman"/>
        <family val="0"/>
      </rPr>
      <t xml:space="preserve"> là dạy tuần 5, 9, 13, …</t>
    </r>
  </si>
  <si>
    <t xml:space="preserve">Nguyễn Văn Thành</t>
  </si>
  <si>
    <t xml:space="preserve">THỜI KHÓA BIỂU (TRÁI BUỔI KHỐI 6, 8) LẦN 5 - HỌC KÌ I - NĂM HỌC 2020 - 2021 (Áp dụng từ ngày 30 tháng 11 năm 2020)</t>
  </si>
  <si>
    <t xml:space="preserve">Phát</t>
  </si>
  <si>
    <t xml:space="preserve">HĐNG-4k</t>
  </si>
  <si>
    <t xml:space="preserve">Nghĩa-P19</t>
  </si>
  <si>
    <t xml:space="preserve">Phương_S-P16</t>
  </si>
  <si>
    <t xml:space="preserve">HĐNG-4k+1</t>
  </si>
  <si>
    <t xml:space="preserve">T.Em-P19</t>
  </si>
  <si>
    <t xml:space="preserve">Nhân-P19</t>
  </si>
  <si>
    <t xml:space="preserve">T.Chung-PTT1</t>
  </si>
  <si>
    <t xml:space="preserve">Phúc-P16</t>
  </si>
  <si>
    <t xml:space="preserve">Hưng-P16</t>
  </si>
  <si>
    <t xml:space="preserve">Thẩm-P19</t>
  </si>
  <si>
    <t xml:space="preserve">* Thạch dạy phòng Tin 1</t>
  </si>
  <si>
    <r>
      <rPr>
        <sz val="12"/>
        <rFont val="Times New Roman"/>
        <family val="0"/>
      </rPr>
      <t xml:space="preserve">* </t>
    </r>
    <r>
      <rPr>
        <sz val="12"/>
        <rFont val="Times New Roman"/>
        <family val="1"/>
        <charset val="163"/>
      </rPr>
      <t xml:space="preserve">Oanh dạy Â.N 8 ở</t>
    </r>
    <r>
      <rPr>
        <b val="true"/>
        <sz val="12"/>
        <rFont val="Times New Roman"/>
        <family val="1"/>
      </rPr>
      <t xml:space="preserve"> phòng 19</t>
    </r>
  </si>
  <si>
    <t xml:space="preserve">* Nhung dạy phòng Tin 2</t>
  </si>
  <si>
    <r>
      <rPr>
        <sz val="12"/>
        <rFont val="Times New Roman"/>
        <family val="0"/>
      </rPr>
      <t xml:space="preserve">* Kiều dạy M.T 8 ở </t>
    </r>
    <r>
      <rPr>
        <b val="true"/>
        <sz val="12"/>
        <rFont val="Times New Roman"/>
        <family val="1"/>
      </rPr>
      <t xml:space="preserve">Phòng 20</t>
    </r>
  </si>
  <si>
    <t xml:space="preserve">THỜI KHÓA BIỂU BỒI DƯỠNG HSG, BỔ TÚC KIẾN THỨC HS YẾU KÉM </t>
  </si>
  <si>
    <t xml:space="preserve">HỌC KÌ I - NĂM HỌC 2020 - 2021 (Lần 5, Áp dụng từ 30/11/2020)</t>
  </si>
  <si>
    <t xml:space="preserve">PHÒNG 15</t>
  </si>
  <si>
    <t xml:space="preserve">PHÒNG 16</t>
  </si>
  <si>
    <t xml:space="preserve">PHÒNG 17</t>
  </si>
  <si>
    <t xml:space="preserve">PHÒNG T.tác1</t>
  </si>
  <si>
    <t xml:space="preserve">PHÒNG LÍ</t>
  </si>
  <si>
    <t xml:space="preserve">PHÒNG ĐỘI</t>
  </si>
  <si>
    <t xml:space="preserve">Buổi</t>
  </si>
  <si>
    <t xml:space="preserve">Sáng</t>
  </si>
  <si>
    <t xml:space="preserve">Chiều</t>
  </si>
  <si>
    <t xml:space="preserve">X</t>
  </si>
  <si>
    <t xml:space="preserve">BD Toán 9</t>
  </si>
  <si>
    <t xml:space="preserve">BD Văn 9</t>
  </si>
  <si>
    <t xml:space="preserve">BD Toán 7</t>
  </si>
  <si>
    <t xml:space="preserve">Tr.Giang+2k+1</t>
  </si>
  <si>
    <t xml:space="preserve">BD Anh 8</t>
  </si>
  <si>
    <t xml:space="preserve">Đ.Hà-2k</t>
  </si>
  <si>
    <t xml:space="preserve">BD Anh 9</t>
  </si>
  <si>
    <t xml:space="preserve">BD Sử 9</t>
  </si>
  <si>
    <t xml:space="preserve">BD Toán 8</t>
  </si>
  <si>
    <t xml:space="preserve">P.Đạo Toán 8</t>
  </si>
  <si>
    <t xml:space="preserve">Chung+Nghĩa</t>
  </si>
  <si>
    <t xml:space="preserve">Nghĩa-2k</t>
  </si>
  <si>
    <t xml:space="preserve">BD Hóa 9</t>
  </si>
  <si>
    <t xml:space="preserve">BD Lí 9</t>
  </si>
  <si>
    <t xml:space="preserve">Lan</t>
  </si>
  <si>
    <t xml:space="preserve">BD_Văn 8</t>
  </si>
  <si>
    <t xml:space="preserve">BD Địa 9</t>
  </si>
  <si>
    <t xml:space="preserve">BD_Toán 9</t>
  </si>
  <si>
    <t xml:space="preserve">P.Đạo-Toán 9</t>
  </si>
  <si>
    <t xml:space="preserve">Đào</t>
  </si>
  <si>
    <t xml:space="preserve">BD_Văn 9</t>
  </si>
  <si>
    <t xml:space="preserve">M.Chung</t>
  </si>
  <si>
    <r>
      <rPr>
        <sz val="12"/>
        <rFont val="Times New Roman"/>
        <family val="0"/>
      </rPr>
      <t xml:space="preserve">* </t>
    </r>
    <r>
      <rPr>
        <b val="true"/>
        <u val="single"/>
        <sz val="12"/>
        <rFont val="Times New Roman"/>
        <family val="1"/>
        <charset val="163"/>
      </rPr>
      <t xml:space="preserve">Lưu ý</t>
    </r>
    <r>
      <rPr>
        <sz val="12"/>
        <rFont val="Times New Roman"/>
        <family val="0"/>
      </rPr>
      <t xml:space="preserve">:</t>
    </r>
  </si>
  <si>
    <t xml:space="preserve">+ Cô Chung dạy BD Toán 8 tuần chẵn</t>
  </si>
  <si>
    <t xml:space="preserve">+ Cô Nghĩa dạy BD Toán 8 tuần lẻ</t>
  </si>
  <si>
    <t xml:space="preserve">+ Cô Nghĩa dạy phụ đạo Toán 8 tuần chẵn</t>
  </si>
  <si>
    <t xml:space="preserve">+ Môn Sinh được bồi dưỡng sau tuần 6 (khi lọc được HS)</t>
  </si>
  <si>
    <t xml:space="preserve">+ Lịch bồi dưỡng của cô Diệp được phân từ tuần 6</t>
  </si>
  <si>
    <t xml:space="preserve">BẢNG PHÂN CÔNG CHUYÊN MÔN TỔ KHOA HỌC TỰ NHIÊN - NĂM HỌC 2020-2021</t>
  </si>
  <si>
    <t xml:space="preserve">(Lần 5 - HK I, Áp dụng từ ngày 30/11/2020)</t>
  </si>
  <si>
    <t xml:space="preserve">TT</t>
  </si>
  <si>
    <t xml:space="preserve">GV</t>
  </si>
  <si>
    <t xml:space="preserve">Giảng dạy, môn, lớp</t>
  </si>
  <si>
    <t xml:space="preserve">CNL</t>
  </si>
  <si>
    <t xml:space="preserve">Kiêm Nhiệm </t>
  </si>
  <si>
    <t xml:space="preserve">T.Số </t>
  </si>
  <si>
    <t xml:space="preserve">Ghi chú</t>
  </si>
  <si>
    <t xml:space="preserve">K9</t>
  </si>
  <si>
    <t xml:space="preserve">K8</t>
  </si>
  <si>
    <t xml:space="preserve">K7</t>
  </si>
  <si>
    <t xml:space="preserve">K6</t>
  </si>
  <si>
    <t xml:space="preserve">Khác</t>
  </si>
  <si>
    <t xml:space="preserve">BD</t>
  </si>
  <si>
    <t xml:space="preserve">PĐ</t>
  </si>
  <si>
    <t xml:space="preserve">HĐNG</t>
  </si>
  <si>
    <t xml:space="preserve">Hùng</t>
  </si>
  <si>
    <t xml:space="preserve">H.Nghiệp K9</t>
  </si>
  <si>
    <t xml:space="preserve">H.T</t>
  </si>
  <si>
    <t xml:space="preserve">Toán 6C</t>
  </si>
  <si>
    <t xml:space="preserve">H.P</t>
  </si>
  <si>
    <t xml:space="preserve">Sinh 7GH</t>
  </si>
  <si>
    <t xml:space="preserve">Toán 8C</t>
  </si>
  <si>
    <t xml:space="preserve">Toán 6BA</t>
  </si>
  <si>
    <t xml:space="preserve">CN6B</t>
  </si>
  <si>
    <t xml:space="preserve">Toán 8</t>
  </si>
  <si>
    <t xml:space="preserve">6BE</t>
  </si>
  <si>
    <t xml:space="preserve">Toán 9AB</t>
  </si>
  <si>
    <t xml:space="preserve">Toán 7B</t>
  </si>
  <si>
    <t xml:space="preserve">CN9B</t>
  </si>
  <si>
    <t xml:space="preserve">Toán 9</t>
  </si>
  <si>
    <t xml:space="preserve">Toán 8D</t>
  </si>
  <si>
    <t xml:space="preserve">Toán 6DF</t>
  </si>
  <si>
    <t xml:space="preserve">CN6F</t>
  </si>
  <si>
    <t xml:space="preserve">6DF,7AB</t>
  </si>
  <si>
    <t xml:space="preserve">Toán 9E</t>
  </si>
  <si>
    <t xml:space="preserve">Toán 7GD</t>
  </si>
  <si>
    <t xml:space="preserve">CN7D</t>
  </si>
  <si>
    <t xml:space="preserve">7CDEF</t>
  </si>
  <si>
    <t xml:space="preserve">Toán 7EF</t>
  </si>
  <si>
    <t xml:space="preserve">Lý 7ACDEGH</t>
  </si>
  <si>
    <t xml:space="preserve">CN7E</t>
  </si>
  <si>
    <t xml:space="preserve">8G,9C</t>
  </si>
  <si>
    <t xml:space="preserve">Hộ</t>
  </si>
  <si>
    <t xml:space="preserve">sản</t>
  </si>
  <si>
    <t xml:space="preserve">Toán 9CD</t>
  </si>
  <si>
    <t xml:space="preserve">Toán 7AH</t>
  </si>
  <si>
    <t xml:space="preserve">Toán 7</t>
  </si>
  <si>
    <t xml:space="preserve">Toán 9FG</t>
  </si>
  <si>
    <t xml:space="preserve">Toán 7C</t>
  </si>
  <si>
    <t xml:space="preserve">Tin 7CH</t>
  </si>
  <si>
    <t xml:space="preserve">CN7C</t>
  </si>
  <si>
    <t xml:space="preserve">Toán 8EFG</t>
  </si>
  <si>
    <t xml:space="preserve">Toán 6H</t>
  </si>
  <si>
    <t xml:space="preserve">CN8G</t>
  </si>
  <si>
    <t xml:space="preserve">Tin 9ABCD</t>
  </si>
  <si>
    <t xml:space="preserve">Tin 8DEFG</t>
  </si>
  <si>
    <t xml:space="preserve">CN9C</t>
  </si>
  <si>
    <t xml:space="preserve">Tin 9EFG</t>
  </si>
  <si>
    <t xml:space="preserve">Tin 8ABC</t>
  </si>
  <si>
    <t xml:space="preserve">PCGD</t>
  </si>
  <si>
    <t xml:space="preserve">P.Tin</t>
  </si>
  <si>
    <t xml:space="preserve">Web</t>
  </si>
  <si>
    <t xml:space="preserve">Thế</t>
  </si>
  <si>
    <t xml:space="preserve">Lý 9EG</t>
  </si>
  <si>
    <t xml:space="preserve">CNgh 8EFG</t>
  </si>
  <si>
    <t xml:space="preserve">Lý 6ABC</t>
  </si>
  <si>
    <t xml:space="preserve">CN6C</t>
  </si>
  <si>
    <t xml:space="preserve">TP</t>
  </si>
  <si>
    <t xml:space="preserve">Lý 9</t>
  </si>
  <si>
    <t xml:space="preserve">6AC</t>
  </si>
  <si>
    <t xml:space="preserve">Em</t>
  </si>
  <si>
    <t xml:space="preserve">Thanh</t>
  </si>
  <si>
    <t xml:space="preserve">Lý 9DE</t>
  </si>
  <si>
    <t xml:space="preserve">CNgh 8ABCD</t>
  </si>
  <si>
    <t xml:space="preserve">Lý 7BF</t>
  </si>
  <si>
    <t xml:space="preserve">CN7F</t>
  </si>
  <si>
    <t xml:space="preserve">Con</t>
  </si>
  <si>
    <t xml:space="preserve">Phương</t>
  </si>
  <si>
    <t xml:space="preserve">nhỏ</t>
  </si>
  <si>
    <t xml:space="preserve">Lý 9ABC</t>
  </si>
  <si>
    <t xml:space="preserve">Lý 8DEF</t>
  </si>
  <si>
    <t xml:space="preserve">Lý 6DE</t>
  </si>
  <si>
    <t xml:space="preserve">CN6E </t>
  </si>
  <si>
    <t xml:space="preserve">P.Lý</t>
  </si>
  <si>
    <t xml:space="preserve">C.Ngh 9ABCD</t>
  </si>
  <si>
    <t xml:space="preserve">Lý 8ABCG</t>
  </si>
  <si>
    <t xml:space="preserve">Lý 6FGH</t>
  </si>
  <si>
    <t xml:space="preserve">CN8B</t>
  </si>
  <si>
    <t xml:space="preserve">VTM</t>
  </si>
  <si>
    <t xml:space="preserve">8AB</t>
  </si>
  <si>
    <t xml:space="preserve">C.Ngh 9EFG</t>
  </si>
  <si>
    <t xml:space="preserve">C.Nghệ K7</t>
  </si>
  <si>
    <t xml:space="preserve">CN7G</t>
  </si>
  <si>
    <t xml:space="preserve">Lệ </t>
  </si>
  <si>
    <t xml:space="preserve">Sinh 9ABCEFG</t>
  </si>
  <si>
    <t xml:space="preserve">C.Ngh 6ABC</t>
  </si>
  <si>
    <t xml:space="preserve">Sinh 9</t>
  </si>
  <si>
    <t xml:space="preserve">Quyên</t>
  </si>
  <si>
    <t xml:space="preserve">Thị</t>
  </si>
  <si>
    <t xml:space="preserve">Sinh 8CDEFG</t>
  </si>
  <si>
    <t xml:space="preserve">C.Ngh 6GH</t>
  </si>
  <si>
    <t xml:space="preserve">CN6H</t>
  </si>
  <si>
    <t xml:space="preserve">6GH</t>
  </si>
  <si>
    <t xml:space="preserve">Sinh 9D</t>
  </si>
  <si>
    <t xml:space="preserve">Sinh 7ABCDEF</t>
  </si>
  <si>
    <t xml:space="preserve">CN9D</t>
  </si>
  <si>
    <t xml:space="preserve">Hà Giang</t>
  </si>
  <si>
    <t xml:space="preserve">Địa K8</t>
  </si>
  <si>
    <t xml:space="preserve">Địa 7ABCH</t>
  </si>
  <si>
    <t xml:space="preserve">CN7H</t>
  </si>
  <si>
    <t xml:space="preserve">Địa K9</t>
  </si>
  <si>
    <t xml:space="preserve">Địa 6EF</t>
  </si>
  <si>
    <t xml:space="preserve">PCT.CĐ</t>
  </si>
  <si>
    <t xml:space="preserve">Chung</t>
  </si>
  <si>
    <t xml:space="preserve">Hóa 9FG</t>
  </si>
  <si>
    <t xml:space="preserve">Địa 7DEFG</t>
  </si>
  <si>
    <t xml:space="preserve">Địa 6ABCDGH</t>
  </si>
  <si>
    <t xml:space="preserve">Địa 9</t>
  </si>
  <si>
    <t xml:space="preserve">Hóa 8DE</t>
  </si>
  <si>
    <t xml:space="preserve">Sinh 6ABCDE</t>
  </si>
  <si>
    <t xml:space="preserve">CN8D</t>
  </si>
  <si>
    <t xml:space="preserve">8DE</t>
  </si>
  <si>
    <t xml:space="preserve">Hóa 9AB</t>
  </si>
  <si>
    <t xml:space="preserve">Sinh 8AB</t>
  </si>
  <si>
    <t xml:space="preserve">Hóa 8AB</t>
  </si>
  <si>
    <t xml:space="preserve">CN8A</t>
  </si>
  <si>
    <t xml:space="preserve">P.Hóa</t>
  </si>
  <si>
    <t xml:space="preserve">Hóa 9</t>
  </si>
  <si>
    <t xml:space="preserve">Hóa 9CDE</t>
  </si>
  <si>
    <t xml:space="preserve">Hóa 8CFG</t>
  </si>
  <si>
    <t xml:space="preserve">CN8C</t>
  </si>
  <si>
    <t xml:space="preserve">9BDEF</t>
  </si>
  <si>
    <t xml:space="preserve">TD 8EFG</t>
  </si>
  <si>
    <t xml:space="preserve">C.Ngh 6DEF</t>
  </si>
  <si>
    <t xml:space="preserve">TD 6FGH</t>
  </si>
  <si>
    <t xml:space="preserve">BCH.CĐ</t>
  </si>
  <si>
    <t xml:space="preserve">TD 9FG</t>
  </si>
  <si>
    <t xml:space="preserve">TD 7FGH</t>
  </si>
  <si>
    <t xml:space="preserve">TD 6ABCDE</t>
  </si>
  <si>
    <t xml:space="preserve">TD 9ABCDE</t>
  </si>
  <si>
    <t xml:space="preserve">TD 8ABCD</t>
  </si>
  <si>
    <t xml:space="preserve">TD 7ABCDE</t>
  </si>
  <si>
    <t xml:space="preserve">Sinh 6FGH</t>
  </si>
  <si>
    <t xml:space="preserve">P.Sinh</t>
  </si>
  <si>
    <t xml:space="preserve">Anh Trung</t>
  </si>
  <si>
    <t xml:space="preserve">Tin 7ABDEFG</t>
  </si>
  <si>
    <t xml:space="preserve">(HĐ)</t>
  </si>
  <si>
    <t xml:space="preserve">Toán 8AB</t>
  </si>
  <si>
    <t xml:space="preserve">Toán 6EG</t>
  </si>
  <si>
    <t xml:space="preserve">Chủ nhiệm: 19 lớp</t>
  </si>
  <si>
    <t xml:space="preserve">Lớp 9: 3</t>
  </si>
  <si>
    <t xml:space="preserve">Lớp 8: 5</t>
  </si>
  <si>
    <t xml:space="preserve">Lớp 7: 6 </t>
  </si>
  <si>
    <t xml:space="preserve">Lớp 6: 5</t>
  </si>
  <si>
    <t xml:space="preserve">BẢNG PHÂN CÔNG CHUYÊN MÔN TỔ KHOA HỌC XÃ HỘI - NĂM HỌC 2020-2021</t>
  </si>
  <si>
    <t xml:space="preserve">HĐNGLL</t>
  </si>
  <si>
    <t xml:space="preserve">VĂN 9CD</t>
  </si>
  <si>
    <t xml:space="preserve">VĂN 6C</t>
  </si>
  <si>
    <t xml:space="preserve">TTCM</t>
  </si>
  <si>
    <t xml:space="preserve">Văn 9</t>
  </si>
  <si>
    <t xml:space="preserve">B.Huệ</t>
  </si>
  <si>
    <t xml:space="preserve">VĂN 9AB</t>
  </si>
  <si>
    <t xml:space="preserve">VĂN 7B</t>
  </si>
  <si>
    <t xml:space="preserve">CN9A</t>
  </si>
  <si>
    <t xml:space="preserve">VĂN 9E</t>
  </si>
  <si>
    <t xml:space="preserve">VĂN 7CD</t>
  </si>
  <si>
    <t xml:space="preserve">GDCD 7CD</t>
  </si>
  <si>
    <t xml:space="preserve">CĐ</t>
  </si>
  <si>
    <t xml:space="preserve">VĂN 8BG</t>
  </si>
  <si>
    <t xml:space="preserve">VĂN 6G</t>
  </si>
  <si>
    <t xml:space="preserve">CN6G</t>
  </si>
  <si>
    <t xml:space="preserve">Văn 8</t>
  </si>
  <si>
    <t xml:space="preserve">VĂN 8A</t>
  </si>
  <si>
    <t xml:space="preserve">VĂN 6DE</t>
  </si>
  <si>
    <t xml:space="preserve">CD6ADE</t>
  </si>
  <si>
    <t xml:space="preserve">CN6D</t>
  </si>
  <si>
    <t xml:space="preserve">THƠ</t>
  </si>
  <si>
    <t xml:space="preserve">VĂN 8FC</t>
  </si>
  <si>
    <t xml:space="preserve">Văn 7GH</t>
  </si>
  <si>
    <t xml:space="preserve">CD6CB</t>
  </si>
  <si>
    <t xml:space="preserve">7GH</t>
  </si>
  <si>
    <t xml:space="preserve">Hảo </t>
  </si>
  <si>
    <t xml:space="preserve">VĂN 9FG</t>
  </si>
  <si>
    <t xml:space="preserve">Văn 7A</t>
  </si>
  <si>
    <t xml:space="preserve">CN9G</t>
  </si>
  <si>
    <t xml:space="preserve">9AG</t>
  </si>
  <si>
    <t xml:space="preserve">VĂN 8DE</t>
  </si>
  <si>
    <t xml:space="preserve">Sử 6FGH</t>
  </si>
  <si>
    <t xml:space="preserve">VĂN 6B</t>
  </si>
  <si>
    <t xml:space="preserve">CN8E</t>
  </si>
  <si>
    <t xml:space="preserve">Sử K9</t>
  </si>
  <si>
    <t xml:space="preserve">CD 8FG</t>
  </si>
  <si>
    <t xml:space="preserve">SỬ 7AB</t>
  </si>
  <si>
    <t xml:space="preserve">CN9E </t>
  </si>
  <si>
    <t xml:space="preserve">Sử 9</t>
  </si>
  <si>
    <t xml:space="preserve">GDCD K9</t>
  </si>
  <si>
    <r>
      <rPr>
        <sz val="7"/>
        <rFont val="Times New Roman"/>
        <family val="1"/>
      </rPr>
      <t xml:space="preserve">CD 8AB</t>
    </r>
    <r>
      <rPr>
        <sz val="7"/>
        <color rgb="FFFF0000"/>
        <rFont val="Times New Roman"/>
        <family val="1"/>
        <charset val="163"/>
      </rPr>
      <t xml:space="preserve">C</t>
    </r>
  </si>
  <si>
    <t xml:space="preserve">GDCD 7ABGHEF</t>
  </si>
  <si>
    <t xml:space="preserve">CN7B </t>
  </si>
  <si>
    <t xml:space="preserve">Xuân Cảnh</t>
  </si>
  <si>
    <t xml:space="preserve">Sử K8</t>
  </si>
  <si>
    <t xml:space="preserve">CD 8DE</t>
  </si>
  <si>
    <t xml:space="preserve">Con </t>
  </si>
  <si>
    <t xml:space="preserve">Nhỏ</t>
  </si>
  <si>
    <t xml:space="preserve">Nhật</t>
  </si>
  <si>
    <t xml:space="preserve">Hộ sản</t>
  </si>
  <si>
    <t xml:space="preserve">ANH 9DEG</t>
  </si>
  <si>
    <t xml:space="preserve">ANH 7A</t>
  </si>
  <si>
    <t xml:space="preserve">CN7A</t>
  </si>
  <si>
    <t xml:space="preserve">Anh 9</t>
  </si>
  <si>
    <t xml:space="preserve">P.Nguyệt</t>
  </si>
  <si>
    <t xml:space="preserve">Anh 8BF</t>
  </si>
  <si>
    <t xml:space="preserve">Anh 6CBE</t>
  </si>
  <si>
    <t xml:space="preserve">CN8F</t>
  </si>
  <si>
    <t xml:space="preserve">Đông Hà</t>
  </si>
  <si>
    <t xml:space="preserve">ANH 9ABCF</t>
  </si>
  <si>
    <t xml:space="preserve">CN9F</t>
  </si>
  <si>
    <t xml:space="preserve">Anh 8</t>
  </si>
  <si>
    <t xml:space="preserve">Anh 8DEG</t>
  </si>
  <si>
    <t xml:space="preserve">Anh 6FGH</t>
  </si>
  <si>
    <t xml:space="preserve">8CF</t>
  </si>
  <si>
    <t xml:space="preserve">Anh 7CDE</t>
  </si>
  <si>
    <t xml:space="preserve">Anh 6AD</t>
  </si>
  <si>
    <t xml:space="preserve">CN6A</t>
  </si>
  <si>
    <t xml:space="preserve">Anh 8AC</t>
  </si>
  <si>
    <t xml:space="preserve">ANH 7BFGH</t>
  </si>
  <si>
    <t xml:space="preserve">Â.N K8</t>
  </si>
  <si>
    <t xml:space="preserve">MT 8A</t>
  </si>
  <si>
    <t xml:space="preserve">ÂN 6DEFGH</t>
  </si>
  <si>
    <t xml:space="preserve">TQ, TK</t>
  </si>
  <si>
    <t xml:space="preserve">K Quyên</t>
  </si>
  <si>
    <t xml:space="preserve">Â.N K7</t>
  </si>
  <si>
    <t xml:space="preserve">MT K7</t>
  </si>
  <si>
    <t xml:space="preserve">Â.N 6ABC</t>
  </si>
  <si>
    <t xml:space="preserve">MT K9</t>
  </si>
  <si>
    <t xml:space="preserve">MT 8DEFG</t>
  </si>
  <si>
    <t xml:space="preserve">MT K6</t>
  </si>
  <si>
    <t xml:space="preserve">MT 8BC</t>
  </si>
  <si>
    <t xml:space="preserve">TPT</t>
  </si>
  <si>
    <t xml:space="preserve">Bùi Hiếu</t>
  </si>
  <si>
    <t xml:space="preserve">SỬ 7CDEFGH</t>
  </si>
  <si>
    <t xml:space="preserve">CD6FGH</t>
  </si>
  <si>
    <t xml:space="preserve">Sử 6ABCDE</t>
  </si>
  <si>
    <t xml:space="preserve">VĂN 7EF</t>
  </si>
  <si>
    <t xml:space="preserve">VĂN 6AFH</t>
  </si>
  <si>
    <t xml:space="preserve"> </t>
  </si>
  <si>
    <t xml:space="preserve">Chủ nhiệm: 11 lớp</t>
  </si>
  <si>
    <t xml:space="preserve">Lớp 9: 4</t>
  </si>
  <si>
    <t xml:space="preserve">Lớp 8: 2</t>
  </si>
  <si>
    <t xml:space="preserve">Lớp 7: 2 </t>
  </si>
  <si>
    <t xml:space="preserve">Lớp 6: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6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Arial"/>
      <family val="2"/>
    </font>
    <font>
      <sz val="12"/>
      <name val="Times New Roman"/>
      <family val="0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9"/>
      <name val="Times New Roman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8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7"/>
      <name val="Times New Roman"/>
      <family val="1"/>
      <charset val="163"/>
    </font>
    <font>
      <b val="true"/>
      <sz val="7"/>
      <name val="Times New Roman"/>
      <family val="1"/>
    </font>
    <font>
      <b val="true"/>
      <u val="single"/>
      <sz val="12"/>
      <name val="Times New Roman"/>
      <family val="1"/>
      <charset val="163"/>
    </font>
    <font>
      <b val="true"/>
      <sz val="11"/>
      <name val="VNI-Times"/>
      <family val="0"/>
    </font>
    <font>
      <sz val="11"/>
      <name val="VNI-Times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VNI-Times"/>
      <family val="0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VNI-Times"/>
      <family val="0"/>
    </font>
    <font>
      <sz val="9"/>
      <name val="VNI-Times"/>
      <family val="0"/>
    </font>
    <font>
      <sz val="7"/>
      <color rgb="FF000000"/>
      <name val="Times New Roman"/>
      <family val="1"/>
    </font>
    <font>
      <sz val="8"/>
      <color rgb="FF0066CC"/>
      <name val="Times New Roman"/>
      <family val="1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i val="true"/>
      <sz val="10"/>
      <name val="VNI-Times"/>
      <family val="0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sz val="7"/>
      <color rgb="FFFF0000"/>
      <name val="Times New Roman"/>
      <family val="1"/>
      <charset val="163"/>
    </font>
    <font>
      <sz val="8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7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sz val="10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9" fillId="6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58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7" fillId="0" borderId="34" xfId="58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9" fillId="6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5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5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TKB_lan_5_Từ_ngày_01_6_HKII_2019_2020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H56" activeCellId="0" sqref="H5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95" width="3.24"/>
    <col collapsed="false" customWidth="true" hidden="false" outlineLevel="0" max="2" min="2" style="295" width="10.37"/>
    <col collapsed="false" customWidth="true" hidden="false" outlineLevel="0" max="3" min="3" style="297" width="9.5"/>
    <col collapsed="false" customWidth="true" hidden="false" outlineLevel="0" max="4" min="4" style="297" width="10.49"/>
    <col collapsed="false" customWidth="true" hidden="false" outlineLevel="0" max="5" min="5" style="297" width="8.24"/>
    <col collapsed="false" customWidth="true" hidden="false" outlineLevel="0" max="6" min="6" style="297" width="9.75"/>
    <col collapsed="false" customWidth="true" hidden="false" outlineLevel="0" max="7" min="7" style="297" width="11.36"/>
    <col collapsed="false" customWidth="true" hidden="false" outlineLevel="0" max="8" min="8" style="297" width="9.12"/>
    <col collapsed="false" customWidth="true" hidden="false" outlineLevel="0" max="9" min="9" style="297" width="8.74"/>
    <col collapsed="false" customWidth="true" hidden="false" outlineLevel="0" max="10" min="10" style="297" width="7.24"/>
    <col collapsed="false" customWidth="true" hidden="false" outlineLevel="0" max="11" min="11" style="297" width="7.37"/>
    <col collapsed="false" customWidth="true" hidden="false" outlineLevel="0" max="12" min="12" style="297" width="6.5"/>
    <col collapsed="false" customWidth="true" hidden="false" outlineLevel="0" max="13" min="13" style="297" width="5.74"/>
    <col collapsed="false" customWidth="false" hidden="false" outlineLevel="0" max="14" min="14" style="297" width="8.99"/>
    <col collapsed="false" customWidth="true" hidden="false" outlineLevel="0" max="15" min="15" style="297" width="4.99"/>
    <col collapsed="false" customWidth="true" hidden="false" outlineLevel="0" max="16" min="16" style="297" width="8.62"/>
    <col collapsed="false" customWidth="false" hidden="false" outlineLevel="0" max="257" min="17" style="298" width="8.99"/>
  </cols>
  <sheetData>
    <row r="1" customFormat="false" ht="15.75" hidden="false" customHeight="true" outlineLevel="0" collapsed="false">
      <c r="A1" s="299" t="s">
        <v>113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423"/>
      <c r="R1" s="423"/>
    </row>
    <row r="2" customFormat="false" ht="16.5" hidden="false" customHeight="true" outlineLevel="0" collapsed="false">
      <c r="A2" s="301" t="s">
        <v>397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420"/>
      <c r="R2" s="420"/>
    </row>
    <row r="3" s="425" customFormat="true" ht="12" hidden="false" customHeight="true" outlineLevel="0" collapsed="false">
      <c r="A3" s="424" t="s">
        <v>242</v>
      </c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15"/>
      <c r="R3" s="415"/>
    </row>
    <row r="4" s="428" customFormat="true" ht="15" hidden="false" customHeight="true" outlineLevel="0" collapsed="false">
      <c r="A4" s="426" t="s">
        <v>243</v>
      </c>
      <c r="B4" s="426" t="s">
        <v>244</v>
      </c>
      <c r="C4" s="427" t="s">
        <v>245</v>
      </c>
      <c r="D4" s="427"/>
      <c r="E4" s="427"/>
      <c r="F4" s="427"/>
      <c r="G4" s="427"/>
      <c r="H4" s="427"/>
      <c r="I4" s="427"/>
      <c r="J4" s="426" t="s">
        <v>246</v>
      </c>
      <c r="K4" s="426" t="s">
        <v>247</v>
      </c>
      <c r="L4" s="426"/>
      <c r="M4" s="426"/>
      <c r="N4" s="426"/>
      <c r="O4" s="426" t="s">
        <v>248</v>
      </c>
      <c r="P4" s="426" t="s">
        <v>249</v>
      </c>
    </row>
    <row r="5" s="428" customFormat="true" ht="12.75" hidden="false" customHeight="true" outlineLevel="0" collapsed="false">
      <c r="A5" s="426"/>
      <c r="B5" s="426"/>
      <c r="C5" s="429" t="s">
        <v>250</v>
      </c>
      <c r="D5" s="426" t="s">
        <v>251</v>
      </c>
      <c r="E5" s="426"/>
      <c r="F5" s="426" t="s">
        <v>252</v>
      </c>
      <c r="G5" s="426"/>
      <c r="H5" s="426" t="s">
        <v>253</v>
      </c>
      <c r="I5" s="426"/>
      <c r="J5" s="426"/>
      <c r="K5" s="426" t="s">
        <v>254</v>
      </c>
      <c r="L5" s="426" t="s">
        <v>255</v>
      </c>
      <c r="M5" s="426" t="s">
        <v>256</v>
      </c>
      <c r="N5" s="426" t="s">
        <v>398</v>
      </c>
      <c r="O5" s="426"/>
      <c r="P5" s="426"/>
    </row>
    <row r="6" s="425" customFormat="true" ht="15" hidden="false" customHeight="false" outlineLevel="0" collapsed="false">
      <c r="A6" s="427" t="n">
        <v>1</v>
      </c>
      <c r="B6" s="427" t="s">
        <v>22</v>
      </c>
      <c r="C6" s="430" t="s">
        <v>399</v>
      </c>
      <c r="D6" s="431"/>
      <c r="E6" s="430"/>
      <c r="F6" s="430"/>
      <c r="G6" s="430"/>
      <c r="H6" s="430" t="s">
        <v>400</v>
      </c>
      <c r="I6" s="430"/>
      <c r="J6" s="430"/>
      <c r="K6" s="430" t="s">
        <v>401</v>
      </c>
      <c r="L6" s="430" t="s">
        <v>402</v>
      </c>
      <c r="M6" s="430"/>
      <c r="N6" s="430"/>
      <c r="O6" s="430"/>
      <c r="P6" s="430"/>
    </row>
    <row r="7" s="425" customFormat="true" ht="15" hidden="false" customHeight="false" outlineLevel="0" collapsed="false">
      <c r="A7" s="432"/>
      <c r="B7" s="432"/>
      <c r="C7" s="433" t="n">
        <v>10</v>
      </c>
      <c r="D7" s="434"/>
      <c r="E7" s="433"/>
      <c r="F7" s="433"/>
      <c r="G7" s="433"/>
      <c r="H7" s="433" t="n">
        <v>4</v>
      </c>
      <c r="I7" s="433"/>
      <c r="J7" s="433"/>
      <c r="K7" s="433" t="n">
        <v>3</v>
      </c>
      <c r="L7" s="433" t="n">
        <v>2</v>
      </c>
      <c r="M7" s="433"/>
      <c r="N7" s="433"/>
      <c r="O7" s="435" t="n">
        <f aca="false">SUM(C7:N7)</f>
        <v>19</v>
      </c>
      <c r="P7" s="435"/>
    </row>
    <row r="8" s="425" customFormat="true" ht="15" hidden="false" customHeight="false" outlineLevel="0" collapsed="false">
      <c r="A8" s="427" t="n">
        <v>2</v>
      </c>
      <c r="B8" s="427" t="s">
        <v>403</v>
      </c>
      <c r="C8" s="430" t="s">
        <v>404</v>
      </c>
      <c r="D8" s="431"/>
      <c r="E8" s="431"/>
      <c r="F8" s="430" t="s">
        <v>405</v>
      </c>
      <c r="G8" s="430"/>
      <c r="H8" s="430"/>
      <c r="I8" s="430"/>
      <c r="J8" s="436" t="s">
        <v>406</v>
      </c>
      <c r="K8" s="430"/>
      <c r="L8" s="430" t="s">
        <v>402</v>
      </c>
      <c r="M8" s="430"/>
      <c r="N8" s="430"/>
      <c r="O8" s="430"/>
      <c r="P8" s="430"/>
    </row>
    <row r="9" s="425" customFormat="true" ht="15" hidden="false" customHeight="false" outlineLevel="0" collapsed="false">
      <c r="A9" s="432"/>
      <c r="B9" s="432"/>
      <c r="C9" s="433" t="n">
        <v>10</v>
      </c>
      <c r="D9" s="434"/>
      <c r="E9" s="434"/>
      <c r="F9" s="433" t="n">
        <v>4</v>
      </c>
      <c r="G9" s="433"/>
      <c r="H9" s="433"/>
      <c r="I9" s="433"/>
      <c r="J9" s="437" t="n">
        <v>4</v>
      </c>
      <c r="K9" s="433"/>
      <c r="L9" s="433" t="n">
        <v>1</v>
      </c>
      <c r="M9" s="433"/>
      <c r="N9" s="433"/>
      <c r="O9" s="435" t="n">
        <f aca="false">SUM(C9:N9)</f>
        <v>19</v>
      </c>
      <c r="P9" s="435"/>
    </row>
    <row r="10" s="425" customFormat="true" ht="15" hidden="false" customHeight="false" outlineLevel="0" collapsed="false">
      <c r="A10" s="427" t="n">
        <v>3</v>
      </c>
      <c r="B10" s="427" t="s">
        <v>24</v>
      </c>
      <c r="C10" s="430" t="s">
        <v>407</v>
      </c>
      <c r="D10" s="431"/>
      <c r="E10" s="430"/>
      <c r="F10" s="347" t="s">
        <v>408</v>
      </c>
      <c r="G10" s="430" t="s">
        <v>409</v>
      </c>
      <c r="H10" s="430"/>
      <c r="I10" s="430"/>
      <c r="J10" s="436"/>
      <c r="K10" s="430" t="s">
        <v>410</v>
      </c>
      <c r="L10" s="430"/>
      <c r="M10" s="430"/>
      <c r="N10" s="430"/>
      <c r="O10" s="430"/>
      <c r="P10" s="430"/>
    </row>
    <row r="11" s="425" customFormat="true" ht="15" hidden="false" customHeight="false" outlineLevel="0" collapsed="false">
      <c r="A11" s="432"/>
      <c r="B11" s="432"/>
      <c r="C11" s="433" t="n">
        <v>5</v>
      </c>
      <c r="D11" s="434"/>
      <c r="E11" s="433"/>
      <c r="F11" s="433" t="n">
        <v>8</v>
      </c>
      <c r="G11" s="433" t="n">
        <v>2</v>
      </c>
      <c r="H11" s="433"/>
      <c r="I11" s="433"/>
      <c r="J11" s="437"/>
      <c r="K11" s="433" t="n">
        <v>4</v>
      </c>
      <c r="L11" s="433"/>
      <c r="M11" s="433"/>
      <c r="N11" s="433"/>
      <c r="O11" s="435" t="n">
        <f aca="false">SUM(C11:N11)</f>
        <v>19</v>
      </c>
      <c r="P11" s="435"/>
    </row>
    <row r="12" s="425" customFormat="true" ht="15" hidden="false" customHeight="false" outlineLevel="0" collapsed="false">
      <c r="A12" s="427" t="n">
        <v>4</v>
      </c>
      <c r="B12" s="427" t="s">
        <v>84</v>
      </c>
      <c r="C12" s="430"/>
      <c r="D12" s="430" t="s">
        <v>411</v>
      </c>
      <c r="E12" s="430"/>
      <c r="F12" s="430"/>
      <c r="G12" s="430"/>
      <c r="H12" s="430" t="s">
        <v>412</v>
      </c>
      <c r="I12" s="380"/>
      <c r="J12" s="436" t="s">
        <v>413</v>
      </c>
      <c r="K12" s="430"/>
      <c r="L12" s="430" t="s">
        <v>414</v>
      </c>
      <c r="M12" s="430"/>
      <c r="N12" s="430"/>
      <c r="O12" s="430"/>
      <c r="P12" s="430"/>
    </row>
    <row r="13" s="425" customFormat="true" ht="15" hidden="false" customHeight="false" outlineLevel="0" collapsed="false">
      <c r="A13" s="432"/>
      <c r="B13" s="432"/>
      <c r="C13" s="433"/>
      <c r="D13" s="433" t="n">
        <v>8</v>
      </c>
      <c r="E13" s="433"/>
      <c r="F13" s="433"/>
      <c r="G13" s="433"/>
      <c r="H13" s="433" t="n">
        <v>4</v>
      </c>
      <c r="I13" s="433"/>
      <c r="J13" s="437" t="n">
        <v>4</v>
      </c>
      <c r="K13" s="433"/>
      <c r="L13" s="433" t="n">
        <v>3</v>
      </c>
      <c r="M13" s="433"/>
      <c r="N13" s="433"/>
      <c r="O13" s="435" t="n">
        <f aca="false">SUM(C13:N13)</f>
        <v>19</v>
      </c>
      <c r="P13" s="435"/>
    </row>
    <row r="14" s="425" customFormat="true" ht="15" hidden="false" customHeight="false" outlineLevel="0" collapsed="false">
      <c r="A14" s="427" t="n">
        <v>5</v>
      </c>
      <c r="B14" s="427" t="s">
        <v>85</v>
      </c>
      <c r="C14" s="430"/>
      <c r="D14" s="430" t="s">
        <v>415</v>
      </c>
      <c r="E14" s="430"/>
      <c r="F14" s="430"/>
      <c r="G14" s="430"/>
      <c r="H14" s="430" t="s">
        <v>416</v>
      </c>
      <c r="I14" s="380" t="s">
        <v>417</v>
      </c>
      <c r="J14" s="436" t="s">
        <v>418</v>
      </c>
      <c r="K14" s="430"/>
      <c r="L14" s="430"/>
      <c r="M14" s="430"/>
      <c r="N14" s="430"/>
      <c r="O14" s="430"/>
      <c r="P14" s="430"/>
    </row>
    <row r="15" s="425" customFormat="true" ht="15" hidden="false" customHeight="false" outlineLevel="0" collapsed="false">
      <c r="A15" s="432"/>
      <c r="B15" s="432"/>
      <c r="C15" s="434"/>
      <c r="D15" s="434" t="n">
        <v>4</v>
      </c>
      <c r="E15" s="433"/>
      <c r="F15" s="433"/>
      <c r="G15" s="433"/>
      <c r="H15" s="433" t="n">
        <v>8</v>
      </c>
      <c r="I15" s="433" t="n">
        <v>3</v>
      </c>
      <c r="J15" s="437" t="n">
        <v>4</v>
      </c>
      <c r="K15" s="433"/>
      <c r="L15" s="433"/>
      <c r="M15" s="433"/>
      <c r="N15" s="433"/>
      <c r="O15" s="435" t="n">
        <f aca="false">SUM(C15:N15)</f>
        <v>19</v>
      </c>
      <c r="P15" s="435"/>
    </row>
    <row r="16" s="425" customFormat="true" ht="15" hidden="false" customHeight="false" outlineLevel="0" collapsed="false">
      <c r="A16" s="427" t="n">
        <v>6</v>
      </c>
      <c r="B16" s="427" t="s">
        <v>419</v>
      </c>
      <c r="C16" s="430"/>
      <c r="D16" s="430" t="s">
        <v>420</v>
      </c>
      <c r="E16" s="430"/>
      <c r="F16" s="430" t="s">
        <v>421</v>
      </c>
      <c r="G16" s="430"/>
      <c r="H16" s="430"/>
      <c r="I16" s="380" t="s">
        <v>422</v>
      </c>
      <c r="J16" s="436"/>
      <c r="K16" s="430"/>
      <c r="L16" s="430"/>
      <c r="M16" s="430"/>
      <c r="N16" s="430" t="s">
        <v>423</v>
      </c>
      <c r="O16" s="430"/>
      <c r="P16" s="430"/>
    </row>
    <row r="17" s="425" customFormat="true" ht="15" hidden="false" customHeight="false" outlineLevel="0" collapsed="false">
      <c r="A17" s="432"/>
      <c r="B17" s="432"/>
      <c r="C17" s="433"/>
      <c r="D17" s="434" t="n">
        <v>8</v>
      </c>
      <c r="E17" s="433"/>
      <c r="F17" s="433" t="n">
        <v>8</v>
      </c>
      <c r="G17" s="433"/>
      <c r="H17" s="433"/>
      <c r="I17" s="433" t="n">
        <v>2</v>
      </c>
      <c r="J17" s="437"/>
      <c r="K17" s="433"/>
      <c r="L17" s="433"/>
      <c r="M17" s="433"/>
      <c r="N17" s="433" t="n">
        <v>1</v>
      </c>
      <c r="O17" s="435" t="n">
        <f aca="false">SUM(C17:N17)</f>
        <v>19</v>
      </c>
      <c r="P17" s="435"/>
    </row>
    <row r="18" s="425" customFormat="true" ht="15" hidden="false" customHeight="false" outlineLevel="0" collapsed="false">
      <c r="A18" s="427" t="n">
        <v>7</v>
      </c>
      <c r="B18" s="427" t="s">
        <v>424</v>
      </c>
      <c r="C18" s="430" t="s">
        <v>425</v>
      </c>
      <c r="D18" s="430"/>
      <c r="E18" s="430"/>
      <c r="F18" s="430" t="s">
        <v>426</v>
      </c>
      <c r="G18" s="430"/>
      <c r="H18" s="430"/>
      <c r="I18" s="430"/>
      <c r="J18" s="436" t="s">
        <v>427</v>
      </c>
      <c r="K18" s="430"/>
      <c r="L18" s="430"/>
      <c r="M18" s="430"/>
      <c r="N18" s="430" t="s">
        <v>428</v>
      </c>
      <c r="O18" s="430"/>
      <c r="P18" s="430"/>
    </row>
    <row r="19" s="425" customFormat="true" ht="15" hidden="false" customHeight="false" outlineLevel="0" collapsed="false">
      <c r="A19" s="432"/>
      <c r="B19" s="432"/>
      <c r="C19" s="433" t="n">
        <v>10</v>
      </c>
      <c r="D19" s="433"/>
      <c r="E19" s="433"/>
      <c r="F19" s="433" t="n">
        <v>4</v>
      </c>
      <c r="G19" s="433"/>
      <c r="H19" s="433"/>
      <c r="I19" s="433"/>
      <c r="J19" s="437" t="n">
        <v>4</v>
      </c>
      <c r="K19" s="433"/>
      <c r="L19" s="433"/>
      <c r="M19" s="433"/>
      <c r="N19" s="433" t="n">
        <v>1</v>
      </c>
      <c r="O19" s="435" t="n">
        <f aca="false">SUM(C19:N19)</f>
        <v>19</v>
      </c>
      <c r="P19" s="435"/>
    </row>
    <row r="20" s="425" customFormat="true" ht="15" hidden="false" customHeight="false" outlineLevel="0" collapsed="false">
      <c r="A20" s="427" t="n">
        <v>8</v>
      </c>
      <c r="B20" s="427" t="s">
        <v>86</v>
      </c>
      <c r="C20" s="430"/>
      <c r="D20" s="430" t="s">
        <v>429</v>
      </c>
      <c r="E20" s="438" t="s">
        <v>430</v>
      </c>
      <c r="F20" s="439"/>
      <c r="G20" s="430"/>
      <c r="H20" s="430" t="s">
        <v>431</v>
      </c>
      <c r="I20" s="430"/>
      <c r="J20" s="436" t="s">
        <v>432</v>
      </c>
      <c r="K20" s="430"/>
      <c r="L20" s="430"/>
      <c r="M20" s="430"/>
      <c r="N20" s="430"/>
      <c r="O20" s="431"/>
      <c r="P20" s="430"/>
    </row>
    <row r="21" s="425" customFormat="true" ht="15" hidden="false" customHeight="false" outlineLevel="0" collapsed="false">
      <c r="A21" s="432"/>
      <c r="B21" s="432"/>
      <c r="C21" s="433"/>
      <c r="D21" s="434" t="n">
        <v>8</v>
      </c>
      <c r="E21" s="440" t="n">
        <v>3</v>
      </c>
      <c r="F21" s="433"/>
      <c r="G21" s="433"/>
      <c r="H21" s="433" t="n">
        <v>4</v>
      </c>
      <c r="I21" s="433"/>
      <c r="J21" s="437" t="n">
        <v>4</v>
      </c>
      <c r="K21" s="433"/>
      <c r="L21" s="433"/>
      <c r="M21" s="433"/>
      <c r="N21" s="433"/>
      <c r="O21" s="434" t="n">
        <f aca="false">SUM(C21:N21)</f>
        <v>19</v>
      </c>
      <c r="P21" s="435"/>
    </row>
    <row r="22" s="425" customFormat="true" ht="15" hidden="false" customHeight="false" outlineLevel="0" collapsed="false">
      <c r="A22" s="427" t="n">
        <v>9</v>
      </c>
      <c r="B22" s="427" t="s">
        <v>28</v>
      </c>
      <c r="C22" s="431" t="s">
        <v>433</v>
      </c>
      <c r="D22" s="430"/>
      <c r="E22" s="430" t="s">
        <v>434</v>
      </c>
      <c r="F22" s="431" t="s">
        <v>435</v>
      </c>
      <c r="G22" s="430"/>
      <c r="H22" s="430"/>
      <c r="I22" s="430"/>
      <c r="J22" s="436" t="s">
        <v>436</v>
      </c>
      <c r="K22" s="430" t="s">
        <v>310</v>
      </c>
      <c r="L22" s="430" t="s">
        <v>437</v>
      </c>
      <c r="M22" s="430"/>
      <c r="N22" s="430"/>
      <c r="O22" s="430"/>
      <c r="P22" s="430"/>
    </row>
    <row r="23" s="425" customFormat="true" ht="15" hidden="false" customHeight="false" outlineLevel="0" collapsed="false">
      <c r="A23" s="432"/>
      <c r="B23" s="432"/>
      <c r="C23" s="433" t="n">
        <v>7</v>
      </c>
      <c r="D23" s="433"/>
      <c r="E23" s="433" t="n">
        <v>2</v>
      </c>
      <c r="F23" s="434" t="n">
        <v>4</v>
      </c>
      <c r="G23" s="433"/>
      <c r="H23" s="433"/>
      <c r="I23" s="433"/>
      <c r="J23" s="437" t="n">
        <v>4</v>
      </c>
      <c r="K23" s="433" t="n">
        <v>1</v>
      </c>
      <c r="L23" s="433" t="n">
        <v>1</v>
      </c>
      <c r="M23" s="433"/>
      <c r="N23" s="433"/>
      <c r="O23" s="435" t="n">
        <f aca="false">SUM(C23:N23)</f>
        <v>19</v>
      </c>
      <c r="P23" s="435"/>
    </row>
    <row r="24" s="425" customFormat="true" ht="15" hidden="false" customHeight="false" outlineLevel="0" collapsed="false">
      <c r="A24" s="427" t="n">
        <v>10</v>
      </c>
      <c r="B24" s="427" t="s">
        <v>29</v>
      </c>
      <c r="C24" s="328" t="s">
        <v>438</v>
      </c>
      <c r="D24" s="431"/>
      <c r="E24" s="346" t="s">
        <v>439</v>
      </c>
      <c r="F24" s="430"/>
      <c r="G24" s="328" t="s">
        <v>440</v>
      </c>
      <c r="H24" s="430"/>
      <c r="I24" s="430"/>
      <c r="J24" s="436" t="s">
        <v>441</v>
      </c>
      <c r="K24" s="430"/>
      <c r="L24" s="430"/>
      <c r="M24" s="430"/>
      <c r="N24" s="430"/>
      <c r="O24" s="431"/>
      <c r="P24" s="431"/>
    </row>
    <row r="25" s="425" customFormat="true" ht="15" hidden="false" customHeight="false" outlineLevel="0" collapsed="false">
      <c r="A25" s="432"/>
      <c r="B25" s="432"/>
      <c r="C25" s="433" t="n">
        <v>7</v>
      </c>
      <c r="D25" s="434"/>
      <c r="E25" s="441" t="n">
        <v>3</v>
      </c>
      <c r="F25" s="433"/>
      <c r="G25" s="433" t="n">
        <v>6</v>
      </c>
      <c r="H25" s="433"/>
      <c r="I25" s="433"/>
      <c r="J25" s="437" t="n">
        <v>4</v>
      </c>
      <c r="K25" s="433"/>
      <c r="L25" s="433"/>
      <c r="M25" s="433"/>
      <c r="N25" s="433"/>
      <c r="O25" s="434" t="n">
        <f aca="false">SUM(C25:N25)</f>
        <v>20</v>
      </c>
      <c r="P25" s="434"/>
    </row>
    <row r="26" s="425" customFormat="true" ht="15" hidden="false" customHeight="false" outlineLevel="0" collapsed="false">
      <c r="A26" s="442" t="n">
        <v>11</v>
      </c>
      <c r="B26" s="442" t="s">
        <v>442</v>
      </c>
      <c r="C26" s="435"/>
      <c r="D26" s="443" t="s">
        <v>443</v>
      </c>
      <c r="E26" s="444" t="s">
        <v>444</v>
      </c>
      <c r="F26" s="435"/>
      <c r="G26" s="435"/>
      <c r="H26" s="435"/>
      <c r="I26" s="435"/>
      <c r="J26" s="445"/>
      <c r="K26" s="435"/>
      <c r="L26" s="435"/>
      <c r="M26" s="435"/>
      <c r="N26" s="435"/>
      <c r="O26" s="431"/>
      <c r="P26" s="435" t="s">
        <v>445</v>
      </c>
    </row>
    <row r="27" s="425" customFormat="true" ht="15" hidden="false" customHeight="false" outlineLevel="0" collapsed="false">
      <c r="A27" s="442"/>
      <c r="B27" s="442"/>
      <c r="C27" s="435"/>
      <c r="D27" s="446" t="n">
        <v>14</v>
      </c>
      <c r="E27" s="447" t="n">
        <v>2</v>
      </c>
      <c r="F27" s="435"/>
      <c r="G27" s="435"/>
      <c r="H27" s="435"/>
      <c r="I27" s="435"/>
      <c r="J27" s="445"/>
      <c r="K27" s="435"/>
      <c r="L27" s="435"/>
      <c r="M27" s="435"/>
      <c r="N27" s="435"/>
      <c r="O27" s="434" t="n">
        <f aca="false">SUM(C27:N27)</f>
        <v>16</v>
      </c>
      <c r="P27" s="435" t="s">
        <v>446</v>
      </c>
    </row>
    <row r="28" s="425" customFormat="true" ht="15" hidden="false" customHeight="false" outlineLevel="0" collapsed="false">
      <c r="A28" s="427" t="n">
        <v>12</v>
      </c>
      <c r="B28" s="427" t="s">
        <v>447</v>
      </c>
      <c r="C28" s="430"/>
      <c r="D28" s="448"/>
      <c r="E28" s="346"/>
      <c r="F28" s="449"/>
      <c r="G28" s="436"/>
      <c r="H28" s="380"/>
      <c r="I28" s="449"/>
      <c r="J28" s="436"/>
      <c r="K28" s="430"/>
      <c r="L28" s="430"/>
      <c r="M28" s="430"/>
      <c r="N28" s="430"/>
      <c r="O28" s="430"/>
      <c r="P28" s="430" t="s">
        <v>448</v>
      </c>
    </row>
    <row r="29" s="425" customFormat="true" ht="15" hidden="false" customHeight="false" outlineLevel="0" collapsed="false">
      <c r="A29" s="432"/>
      <c r="B29" s="379"/>
      <c r="C29" s="433"/>
      <c r="D29" s="450"/>
      <c r="E29" s="441"/>
      <c r="F29" s="437"/>
      <c r="G29" s="437"/>
      <c r="H29" s="433"/>
      <c r="I29" s="437"/>
      <c r="J29" s="437"/>
      <c r="K29" s="433"/>
      <c r="L29" s="433"/>
      <c r="M29" s="433"/>
      <c r="N29" s="433"/>
      <c r="O29" s="451"/>
      <c r="P29" s="434"/>
    </row>
    <row r="30" s="425" customFormat="true" ht="15" hidden="false" customHeight="false" outlineLevel="0" collapsed="false">
      <c r="A30" s="427" t="n">
        <v>13</v>
      </c>
      <c r="B30" s="387" t="s">
        <v>31</v>
      </c>
      <c r="C30" s="452" t="s">
        <v>449</v>
      </c>
      <c r="D30" s="453"/>
      <c r="E30" s="453"/>
      <c r="F30" s="453" t="s">
        <v>450</v>
      </c>
      <c r="G30" s="392"/>
      <c r="H30" s="392"/>
      <c r="I30" s="392"/>
      <c r="J30" s="454" t="s">
        <v>451</v>
      </c>
      <c r="K30" s="430" t="s">
        <v>310</v>
      </c>
      <c r="L30" s="430" t="s">
        <v>452</v>
      </c>
      <c r="M30" s="392"/>
      <c r="N30" s="392"/>
      <c r="O30" s="431"/>
      <c r="P30" s="392"/>
    </row>
    <row r="31" s="425" customFormat="true" ht="15" hidden="false" customHeight="false" outlineLevel="0" collapsed="false">
      <c r="A31" s="432"/>
      <c r="B31" s="394"/>
      <c r="C31" s="455" t="n">
        <v>9</v>
      </c>
      <c r="D31" s="404"/>
      <c r="E31" s="404"/>
      <c r="F31" s="404" t="n">
        <v>3</v>
      </c>
      <c r="G31" s="397"/>
      <c r="H31" s="397"/>
      <c r="I31" s="397"/>
      <c r="J31" s="456" t="n">
        <v>4</v>
      </c>
      <c r="K31" s="433" t="n">
        <v>1</v>
      </c>
      <c r="L31" s="433" t="n">
        <v>2</v>
      </c>
      <c r="M31" s="397"/>
      <c r="N31" s="397"/>
      <c r="O31" s="434" t="n">
        <f aca="false">SUM(C31:N31)</f>
        <v>19</v>
      </c>
      <c r="P31" s="397"/>
    </row>
    <row r="32" s="425" customFormat="true" ht="15" hidden="false" customHeight="false" outlineLevel="0" collapsed="false">
      <c r="A32" s="427" t="n">
        <v>14</v>
      </c>
      <c r="B32" s="387" t="s">
        <v>453</v>
      </c>
      <c r="C32" s="392"/>
      <c r="D32" s="452" t="s">
        <v>454</v>
      </c>
      <c r="E32" s="453"/>
      <c r="F32" s="453"/>
      <c r="G32" s="453"/>
      <c r="H32" s="392" t="s">
        <v>455</v>
      </c>
      <c r="I32" s="392"/>
      <c r="J32" s="454" t="s">
        <v>456</v>
      </c>
      <c r="K32" s="453"/>
      <c r="L32" s="453"/>
      <c r="M32" s="392"/>
      <c r="N32" s="392"/>
      <c r="O32" s="453"/>
      <c r="P32" s="392"/>
    </row>
    <row r="33" s="425" customFormat="true" ht="15" hidden="false" customHeight="false" outlineLevel="0" collapsed="false">
      <c r="A33" s="432"/>
      <c r="B33" s="394"/>
      <c r="C33" s="397"/>
      <c r="D33" s="455" t="n">
        <v>6</v>
      </c>
      <c r="E33" s="404"/>
      <c r="F33" s="404"/>
      <c r="G33" s="404"/>
      <c r="H33" s="397" t="n">
        <v>9</v>
      </c>
      <c r="I33" s="397"/>
      <c r="J33" s="456" t="n">
        <v>4</v>
      </c>
      <c r="K33" s="404"/>
      <c r="L33" s="404"/>
      <c r="M33" s="397"/>
      <c r="N33" s="397"/>
      <c r="O33" s="404" t="n">
        <f aca="false">SUM(C33:N33)</f>
        <v>19</v>
      </c>
      <c r="P33" s="397"/>
    </row>
    <row r="34" s="425" customFormat="true" ht="15" hidden="false" customHeight="false" outlineLevel="0" collapsed="false">
      <c r="A34" s="427" t="n">
        <v>15</v>
      </c>
      <c r="B34" s="387" t="s">
        <v>457</v>
      </c>
      <c r="C34" s="457" t="s">
        <v>458</v>
      </c>
      <c r="D34" s="453"/>
      <c r="E34" s="453"/>
      <c r="F34" s="392"/>
      <c r="G34" s="392"/>
      <c r="H34" s="392"/>
      <c r="I34" s="392"/>
      <c r="J34" s="454" t="s">
        <v>459</v>
      </c>
      <c r="K34" s="458" t="s">
        <v>243</v>
      </c>
      <c r="L34" s="458" t="s">
        <v>460</v>
      </c>
      <c r="M34" s="392"/>
      <c r="N34" s="392"/>
      <c r="O34" s="392"/>
      <c r="P34" s="392"/>
    </row>
    <row r="35" s="425" customFormat="true" ht="15" hidden="false" customHeight="false" outlineLevel="0" collapsed="false">
      <c r="A35" s="432"/>
      <c r="B35" s="394"/>
      <c r="C35" s="455" t="n">
        <v>12</v>
      </c>
      <c r="D35" s="404"/>
      <c r="E35" s="404"/>
      <c r="F35" s="397"/>
      <c r="G35" s="397"/>
      <c r="H35" s="397"/>
      <c r="I35" s="397"/>
      <c r="J35" s="456" t="n">
        <v>4</v>
      </c>
      <c r="K35" s="459" t="n">
        <v>2</v>
      </c>
      <c r="L35" s="459" t="n">
        <v>1</v>
      </c>
      <c r="M35" s="397"/>
      <c r="N35" s="397"/>
      <c r="O35" s="397" t="n">
        <f aca="false">SUM(C35:N35)</f>
        <v>19</v>
      </c>
      <c r="P35" s="397"/>
    </row>
    <row r="36" s="425" customFormat="true" ht="15" hidden="false" customHeight="false" outlineLevel="0" collapsed="false">
      <c r="A36" s="427" t="n">
        <v>16</v>
      </c>
      <c r="B36" s="387" t="s">
        <v>88</v>
      </c>
      <c r="C36" s="392"/>
      <c r="D36" s="392" t="s">
        <v>461</v>
      </c>
      <c r="E36" s="453"/>
      <c r="F36" s="392"/>
      <c r="G36" s="392"/>
      <c r="H36" s="392" t="s">
        <v>462</v>
      </c>
      <c r="I36" s="392"/>
      <c r="J36" s="460"/>
      <c r="K36" s="385"/>
      <c r="L36" s="453"/>
      <c r="M36" s="392"/>
      <c r="N36" s="347" t="s">
        <v>463</v>
      </c>
      <c r="O36" s="453"/>
      <c r="P36" s="461"/>
      <c r="Q36" s="462"/>
    </row>
    <row r="37" s="425" customFormat="true" ht="15" hidden="false" customHeight="false" outlineLevel="0" collapsed="false">
      <c r="A37" s="432"/>
      <c r="B37" s="394"/>
      <c r="C37" s="397"/>
      <c r="D37" s="397" t="n">
        <v>9</v>
      </c>
      <c r="E37" s="404"/>
      <c r="F37" s="397"/>
      <c r="G37" s="397"/>
      <c r="H37" s="397" t="n">
        <v>9</v>
      </c>
      <c r="I37" s="397"/>
      <c r="J37" s="456"/>
      <c r="K37" s="397"/>
      <c r="L37" s="404"/>
      <c r="M37" s="397"/>
      <c r="N37" s="433" t="n">
        <v>1</v>
      </c>
      <c r="O37" s="404" t="n">
        <f aca="false">SUM(C37:N37)</f>
        <v>19</v>
      </c>
      <c r="P37" s="463"/>
    </row>
    <row r="38" s="425" customFormat="true" ht="15" hidden="false" customHeight="false" outlineLevel="0" collapsed="false">
      <c r="A38" s="427" t="n">
        <v>17</v>
      </c>
      <c r="B38" s="387" t="s">
        <v>33</v>
      </c>
      <c r="C38" s="392"/>
      <c r="D38" s="392"/>
      <c r="E38" s="453"/>
      <c r="F38" s="453" t="s">
        <v>464</v>
      </c>
      <c r="G38" s="453"/>
      <c r="H38" s="392" t="s">
        <v>465</v>
      </c>
      <c r="I38" s="392"/>
      <c r="J38" s="454" t="s">
        <v>466</v>
      </c>
      <c r="K38" s="453"/>
      <c r="L38" s="453"/>
      <c r="M38" s="392"/>
      <c r="N38" s="392"/>
      <c r="O38" s="453"/>
      <c r="P38" s="392"/>
    </row>
    <row r="39" s="425" customFormat="true" ht="15" hidden="false" customHeight="false" outlineLevel="0" collapsed="false">
      <c r="A39" s="432"/>
      <c r="B39" s="394"/>
      <c r="C39" s="397"/>
      <c r="D39" s="397"/>
      <c r="E39" s="404"/>
      <c r="F39" s="404" t="n">
        <v>9</v>
      </c>
      <c r="G39" s="404"/>
      <c r="H39" s="397" t="n">
        <v>6</v>
      </c>
      <c r="I39" s="397"/>
      <c r="J39" s="456" t="n">
        <v>4</v>
      </c>
      <c r="K39" s="404"/>
      <c r="L39" s="404"/>
      <c r="M39" s="397"/>
      <c r="N39" s="399"/>
      <c r="O39" s="404" t="n">
        <f aca="false">SUM(C39:N39)</f>
        <v>19</v>
      </c>
      <c r="P39" s="399"/>
    </row>
    <row r="40" s="425" customFormat="true" ht="15" hidden="false" customHeight="false" outlineLevel="0" collapsed="false">
      <c r="A40" s="427" t="n">
        <v>18</v>
      </c>
      <c r="B40" s="387" t="s">
        <v>34</v>
      </c>
      <c r="C40" s="392"/>
      <c r="D40" s="392" t="s">
        <v>467</v>
      </c>
      <c r="E40" s="453"/>
      <c r="F40" s="458" t="s">
        <v>468</v>
      </c>
      <c r="G40" s="453"/>
      <c r="H40" s="392"/>
      <c r="I40" s="392"/>
      <c r="J40" s="454"/>
      <c r="K40" s="453"/>
      <c r="L40" s="453"/>
      <c r="M40" s="392"/>
      <c r="N40" s="392"/>
      <c r="O40" s="453"/>
      <c r="P40" s="392"/>
    </row>
    <row r="41" s="425" customFormat="true" ht="15" hidden="false" customHeight="false" outlineLevel="0" collapsed="false">
      <c r="A41" s="432"/>
      <c r="B41" s="394" t="s">
        <v>389</v>
      </c>
      <c r="C41" s="397"/>
      <c r="D41" s="397" t="n">
        <v>6</v>
      </c>
      <c r="E41" s="404"/>
      <c r="F41" s="459" t="n">
        <v>9</v>
      </c>
      <c r="G41" s="404"/>
      <c r="H41" s="397"/>
      <c r="I41" s="397"/>
      <c r="J41" s="456"/>
      <c r="K41" s="404"/>
      <c r="L41" s="404"/>
      <c r="M41" s="397"/>
      <c r="N41" s="399"/>
      <c r="O41" s="404" t="n">
        <f aca="false">SUM(C41:N41)</f>
        <v>15</v>
      </c>
      <c r="P41" s="399"/>
    </row>
    <row r="42" s="425" customFormat="true" ht="15" hidden="false" customHeight="false" outlineLevel="0" collapsed="false">
      <c r="A42" s="427" t="n">
        <v>19</v>
      </c>
      <c r="B42" s="387" t="s">
        <v>89</v>
      </c>
      <c r="C42" s="392"/>
      <c r="D42" s="453" t="s">
        <v>469</v>
      </c>
      <c r="E42" s="464" t="s">
        <v>470</v>
      </c>
      <c r="F42" s="389"/>
      <c r="G42" s="454"/>
      <c r="H42" s="454" t="s">
        <v>471</v>
      </c>
      <c r="I42" s="454"/>
      <c r="J42" s="454"/>
      <c r="K42" s="460" t="s">
        <v>472</v>
      </c>
      <c r="L42" s="454"/>
      <c r="M42" s="385"/>
      <c r="N42" s="385"/>
      <c r="O42" s="453"/>
      <c r="P42" s="392"/>
    </row>
    <row r="43" s="425" customFormat="true" ht="15" hidden="false" customHeight="false" outlineLevel="0" collapsed="false">
      <c r="A43" s="432"/>
      <c r="B43" s="394"/>
      <c r="C43" s="397"/>
      <c r="D43" s="404" t="n">
        <v>7</v>
      </c>
      <c r="E43" s="410" t="n">
        <v>1</v>
      </c>
      <c r="F43" s="404"/>
      <c r="G43" s="456"/>
      <c r="H43" s="456" t="n">
        <v>5</v>
      </c>
      <c r="I43" s="456"/>
      <c r="J43" s="456"/>
      <c r="K43" s="456" t="n">
        <v>8</v>
      </c>
      <c r="L43" s="456"/>
      <c r="M43" s="397"/>
      <c r="N43" s="397"/>
      <c r="O43" s="404" t="n">
        <f aca="false">SUM(C43:N43)</f>
        <v>21</v>
      </c>
      <c r="P43" s="399"/>
    </row>
    <row r="44" s="425" customFormat="true" ht="15" hidden="false" customHeight="false" outlineLevel="0" collapsed="false">
      <c r="A44" s="427" t="n">
        <v>20</v>
      </c>
      <c r="B44" s="405" t="s">
        <v>473</v>
      </c>
      <c r="C44" s="392"/>
      <c r="D44" s="453"/>
      <c r="E44" s="392"/>
      <c r="F44" s="392" t="s">
        <v>474</v>
      </c>
      <c r="G44" s="465" t="s">
        <v>475</v>
      </c>
      <c r="H44" s="392" t="s">
        <v>476</v>
      </c>
      <c r="I44" s="385"/>
      <c r="J44" s="454"/>
      <c r="K44" s="466"/>
      <c r="L44" s="392"/>
      <c r="M44" s="392"/>
      <c r="N44" s="392"/>
      <c r="O44" s="399"/>
      <c r="P44" s="392"/>
    </row>
    <row r="45" s="425" customFormat="true" ht="15" hidden="false" customHeight="false" outlineLevel="0" collapsed="false">
      <c r="A45" s="432"/>
      <c r="B45" s="405"/>
      <c r="C45" s="397"/>
      <c r="D45" s="404"/>
      <c r="E45" s="397"/>
      <c r="F45" s="397" t="n">
        <v>8</v>
      </c>
      <c r="G45" s="467" t="n">
        <v>8</v>
      </c>
      <c r="H45" s="397" t="n">
        <v>3</v>
      </c>
      <c r="I45" s="397"/>
      <c r="J45" s="456"/>
      <c r="K45" s="468"/>
      <c r="L45" s="397"/>
      <c r="M45" s="397"/>
      <c r="N45" s="397"/>
      <c r="O45" s="399" t="n">
        <f aca="false">SUM(C45:N45)</f>
        <v>19</v>
      </c>
      <c r="P45" s="404"/>
    </row>
    <row r="46" s="425" customFormat="true" ht="15" hidden="false" customHeight="false" outlineLevel="0" collapsed="false">
      <c r="A46" s="427" t="n">
        <v>21</v>
      </c>
      <c r="B46" s="387" t="s">
        <v>90</v>
      </c>
      <c r="C46" s="399" t="s">
        <v>477</v>
      </c>
      <c r="D46" s="453"/>
      <c r="E46" s="392" t="s">
        <v>478</v>
      </c>
      <c r="F46" s="392"/>
      <c r="G46" s="392"/>
      <c r="H46" s="399"/>
      <c r="I46" s="469" t="s">
        <v>479</v>
      </c>
      <c r="J46" s="470"/>
      <c r="K46" s="453"/>
      <c r="L46" s="392"/>
      <c r="M46" s="392"/>
      <c r="N46" s="392"/>
      <c r="O46" s="453"/>
      <c r="P46" s="399"/>
    </row>
    <row r="47" customFormat="false" ht="16.5" hidden="false" customHeight="false" outlineLevel="0" collapsed="false">
      <c r="A47" s="432"/>
      <c r="B47" s="394"/>
      <c r="C47" s="399" t="n">
        <v>7</v>
      </c>
      <c r="D47" s="404"/>
      <c r="E47" s="397" t="n">
        <v>4</v>
      </c>
      <c r="F47" s="397"/>
      <c r="G47" s="397"/>
      <c r="H47" s="399"/>
      <c r="I47" s="399" t="n">
        <v>8</v>
      </c>
      <c r="J47" s="470"/>
      <c r="K47" s="404"/>
      <c r="L47" s="397"/>
      <c r="M47" s="397"/>
      <c r="N47" s="397"/>
      <c r="O47" s="404" t="n">
        <f aca="false">SUM(C47:N47)</f>
        <v>19</v>
      </c>
      <c r="P47" s="399"/>
    </row>
    <row r="48" customFormat="false" ht="16.5" hidden="false" customHeight="false" outlineLevel="0" collapsed="false">
      <c r="A48" s="427" t="n">
        <v>22</v>
      </c>
      <c r="B48" s="387" t="s">
        <v>186</v>
      </c>
      <c r="C48" s="453"/>
      <c r="D48" s="453"/>
      <c r="E48" s="392" t="s">
        <v>480</v>
      </c>
      <c r="F48" s="392"/>
      <c r="G48" s="392"/>
      <c r="H48" s="392"/>
      <c r="I48" s="392"/>
      <c r="J48" s="454"/>
      <c r="K48" s="392" t="s">
        <v>481</v>
      </c>
      <c r="L48" s="392"/>
      <c r="M48" s="392"/>
      <c r="N48" s="392"/>
      <c r="O48" s="399"/>
      <c r="P48" s="392"/>
    </row>
    <row r="49" customFormat="false" ht="16.5" hidden="false" customHeight="false" outlineLevel="0" collapsed="false">
      <c r="A49" s="432"/>
      <c r="B49" s="394"/>
      <c r="C49" s="404"/>
      <c r="D49" s="404"/>
      <c r="E49" s="397" t="n">
        <v>2</v>
      </c>
      <c r="F49" s="397"/>
      <c r="G49" s="397"/>
      <c r="H49" s="397"/>
      <c r="I49" s="397"/>
      <c r="J49" s="456"/>
      <c r="K49" s="397" t="n">
        <v>17</v>
      </c>
      <c r="L49" s="397"/>
      <c r="M49" s="397"/>
      <c r="N49" s="404"/>
      <c r="O49" s="397" t="n">
        <f aca="false">SUM(C49:N49)</f>
        <v>19</v>
      </c>
      <c r="P49" s="397"/>
    </row>
    <row r="50" customFormat="false" ht="16.5" hidden="false" customHeight="false" outlineLevel="0" collapsed="false">
      <c r="A50" s="427" t="n">
        <v>23</v>
      </c>
      <c r="B50" s="427" t="s">
        <v>482</v>
      </c>
      <c r="C50" s="430"/>
      <c r="D50" s="448"/>
      <c r="E50" s="346"/>
      <c r="F50" s="449" t="s">
        <v>483</v>
      </c>
      <c r="G50" s="436"/>
      <c r="H50" s="380" t="s">
        <v>484</v>
      </c>
      <c r="I50" s="449" t="s">
        <v>485</v>
      </c>
      <c r="J50" s="436"/>
      <c r="K50" s="430"/>
      <c r="L50" s="430"/>
      <c r="M50" s="430"/>
      <c r="N50" s="430"/>
      <c r="O50" s="430"/>
      <c r="P50" s="430"/>
    </row>
    <row r="51" customFormat="false" ht="16.5" hidden="false" customHeight="false" outlineLevel="0" collapsed="false">
      <c r="A51" s="432"/>
      <c r="B51" s="379" t="s">
        <v>389</v>
      </c>
      <c r="C51" s="433"/>
      <c r="D51" s="450"/>
      <c r="E51" s="441"/>
      <c r="F51" s="437" t="n">
        <v>12</v>
      </c>
      <c r="G51" s="437"/>
      <c r="H51" s="433" t="n">
        <v>3</v>
      </c>
      <c r="I51" s="437" t="n">
        <v>5</v>
      </c>
      <c r="J51" s="437"/>
      <c r="K51" s="433"/>
      <c r="L51" s="433"/>
      <c r="M51" s="433"/>
      <c r="N51" s="433"/>
      <c r="O51" s="451" t="n">
        <f aca="false">SUM(C51:N51)</f>
        <v>20</v>
      </c>
      <c r="P51" s="434"/>
    </row>
    <row r="52" s="425" customFormat="true" ht="15" hidden="false" customHeight="false" outlineLevel="0" collapsed="false">
      <c r="A52" s="427" t="n">
        <v>24</v>
      </c>
      <c r="B52" s="448" t="s">
        <v>27</v>
      </c>
      <c r="C52" s="430"/>
      <c r="D52" s="430"/>
      <c r="E52" s="430"/>
      <c r="F52" s="430" t="s">
        <v>486</v>
      </c>
      <c r="G52" s="430"/>
      <c r="H52" s="328" t="s">
        <v>487</v>
      </c>
      <c r="I52" s="430"/>
      <c r="J52" s="436"/>
      <c r="K52" s="430"/>
      <c r="L52" s="430"/>
      <c r="M52" s="430"/>
      <c r="N52" s="430"/>
      <c r="O52" s="430"/>
      <c r="P52" s="430"/>
    </row>
    <row r="53" s="425" customFormat="true" ht="15" hidden="false" customHeight="false" outlineLevel="0" collapsed="false">
      <c r="A53" s="432"/>
      <c r="B53" s="450" t="s">
        <v>389</v>
      </c>
      <c r="C53" s="433" t="s">
        <v>488</v>
      </c>
      <c r="D53" s="433"/>
      <c r="E53" s="433"/>
      <c r="F53" s="434" t="n">
        <v>8</v>
      </c>
      <c r="G53" s="433"/>
      <c r="H53" s="433" t="n">
        <v>12</v>
      </c>
      <c r="I53" s="433"/>
      <c r="J53" s="437"/>
      <c r="K53" s="433"/>
      <c r="L53" s="433"/>
      <c r="M53" s="433"/>
      <c r="N53" s="433"/>
      <c r="O53" s="471" t="n">
        <f aca="false">SUM(C53:N53)</f>
        <v>20</v>
      </c>
      <c r="P53" s="433"/>
    </row>
    <row r="54" s="425" customFormat="true" ht="15" hidden="false" customHeight="false" outlineLevel="0" collapsed="false">
      <c r="A54" s="472"/>
      <c r="B54" s="473"/>
      <c r="C54" s="474"/>
      <c r="D54" s="474"/>
      <c r="E54" s="474"/>
      <c r="F54" s="474"/>
      <c r="G54" s="422"/>
      <c r="H54" s="422"/>
      <c r="I54" s="422"/>
      <c r="J54" s="422"/>
      <c r="K54" s="422"/>
      <c r="L54" s="422"/>
      <c r="M54" s="422"/>
      <c r="N54" s="422"/>
      <c r="O54" s="422"/>
      <c r="P54" s="422"/>
    </row>
    <row r="55" s="425" customFormat="true" ht="15.75" hidden="false" customHeight="false" outlineLevel="0" collapsed="false">
      <c r="A55" s="473"/>
      <c r="B55" s="409" t="s">
        <v>489</v>
      </c>
      <c r="C55" s="409"/>
      <c r="D55" s="410" t="s">
        <v>490</v>
      </c>
      <c r="E55" s="410" t="s">
        <v>491</v>
      </c>
      <c r="F55" s="410" t="s">
        <v>492</v>
      </c>
      <c r="G55" s="410" t="s">
        <v>493</v>
      </c>
      <c r="H55" s="422"/>
      <c r="I55" s="422"/>
      <c r="J55" s="422"/>
      <c r="K55" s="416"/>
      <c r="L55" s="416"/>
      <c r="M55" s="416"/>
      <c r="N55" s="416"/>
      <c r="O55" s="416"/>
      <c r="P55" s="422"/>
    </row>
    <row r="56" s="425" customFormat="true" ht="15.75" hidden="false" customHeight="false" outlineLevel="0" collapsed="false">
      <c r="A56" s="473"/>
      <c r="B56" s="473"/>
      <c r="C56" s="422"/>
      <c r="D56" s="422"/>
      <c r="E56" s="422"/>
      <c r="F56" s="422"/>
      <c r="G56" s="422"/>
      <c r="H56" s="422"/>
      <c r="I56" s="422"/>
      <c r="J56" s="422"/>
      <c r="K56" s="301"/>
      <c r="L56" s="301"/>
      <c r="M56" s="301"/>
      <c r="N56" s="301"/>
      <c r="O56" s="301"/>
      <c r="P56" s="422"/>
    </row>
    <row r="57" s="425" customFormat="true" ht="16.5" hidden="false" customHeight="false" outlineLevel="0" collapsed="false">
      <c r="A57" s="473"/>
      <c r="B57" s="473"/>
      <c r="C57" s="422"/>
      <c r="D57" s="422"/>
      <c r="E57" s="422"/>
      <c r="F57" s="422"/>
      <c r="G57" s="422"/>
      <c r="H57" s="422"/>
      <c r="I57" s="422"/>
      <c r="J57" s="422"/>
      <c r="K57" s="297"/>
      <c r="L57" s="297"/>
      <c r="M57" s="297"/>
      <c r="N57" s="297"/>
      <c r="O57" s="297"/>
      <c r="P57" s="422"/>
    </row>
    <row r="58" s="425" customFormat="true" ht="16.5" hidden="false" customHeight="false" outlineLevel="0" collapsed="false">
      <c r="A58" s="473"/>
      <c r="B58" s="473"/>
      <c r="C58" s="422"/>
      <c r="D58" s="422"/>
      <c r="E58" s="422"/>
      <c r="F58" s="422"/>
      <c r="G58" s="422"/>
      <c r="H58" s="422"/>
      <c r="I58" s="422"/>
      <c r="J58" s="422"/>
      <c r="K58" s="297"/>
      <c r="L58" s="297"/>
      <c r="M58" s="297"/>
      <c r="N58" s="297"/>
      <c r="O58" s="297"/>
      <c r="P58" s="422"/>
    </row>
    <row r="59" s="425" customFormat="true" ht="16.5" hidden="false" customHeight="false" outlineLevel="0" collapsed="false">
      <c r="A59" s="473"/>
      <c r="B59" s="473"/>
      <c r="C59" s="422"/>
      <c r="D59" s="422"/>
      <c r="E59" s="422"/>
      <c r="F59" s="422"/>
      <c r="G59" s="422"/>
      <c r="H59" s="422"/>
      <c r="I59" s="422"/>
      <c r="J59" s="422"/>
      <c r="K59" s="297"/>
      <c r="L59" s="297"/>
      <c r="M59" s="297"/>
      <c r="N59" s="297"/>
      <c r="O59" s="297"/>
      <c r="P59" s="422"/>
    </row>
    <row r="60" s="425" customFormat="true" ht="15.75" hidden="false" customHeight="false" outlineLevel="0" collapsed="false">
      <c r="A60" s="473"/>
      <c r="B60" s="473"/>
      <c r="C60" s="422"/>
      <c r="D60" s="422"/>
      <c r="E60" s="422"/>
      <c r="F60" s="422"/>
      <c r="G60" s="422"/>
      <c r="H60" s="422"/>
      <c r="I60" s="422"/>
      <c r="J60" s="422"/>
      <c r="K60" s="301"/>
      <c r="L60" s="301"/>
      <c r="M60" s="301"/>
      <c r="N60" s="301"/>
      <c r="O60" s="301"/>
      <c r="P60" s="422"/>
    </row>
    <row r="61" s="425" customFormat="true" ht="15" hidden="false" customHeight="false" outlineLevel="0" collapsed="false">
      <c r="A61" s="473"/>
      <c r="B61" s="473"/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  <c r="N61" s="422"/>
      <c r="O61" s="422"/>
      <c r="P61" s="422"/>
    </row>
    <row r="62" s="425" customFormat="true" ht="15" hidden="false" customHeight="false" outlineLevel="0" collapsed="false">
      <c r="A62" s="473"/>
      <c r="B62" s="473"/>
      <c r="C62" s="422"/>
      <c r="D62" s="422"/>
      <c r="E62" s="422"/>
      <c r="F62" s="422"/>
      <c r="G62" s="422"/>
      <c r="H62" s="422"/>
      <c r="I62" s="422"/>
      <c r="J62" s="422"/>
      <c r="K62" s="422"/>
      <c r="L62" s="422"/>
      <c r="M62" s="422"/>
      <c r="N62" s="422"/>
      <c r="O62" s="422"/>
      <c r="P62" s="422"/>
    </row>
    <row r="63" s="425" customFormat="true" ht="15" hidden="false" customHeight="false" outlineLevel="0" collapsed="false">
      <c r="A63" s="473"/>
      <c r="B63" s="473"/>
      <c r="C63" s="422"/>
      <c r="D63" s="422"/>
      <c r="E63" s="422"/>
      <c r="F63" s="422"/>
      <c r="G63" s="422"/>
      <c r="H63" s="422"/>
      <c r="I63" s="422"/>
      <c r="J63" s="422"/>
      <c r="K63" s="422"/>
      <c r="L63" s="422"/>
      <c r="M63" s="422"/>
      <c r="N63" s="422"/>
      <c r="O63" s="422"/>
      <c r="P63" s="422"/>
    </row>
    <row r="64" s="425" customFormat="true" ht="15" hidden="false" customHeight="false" outlineLevel="0" collapsed="false">
      <c r="A64" s="473"/>
      <c r="B64" s="473"/>
      <c r="C64" s="422"/>
      <c r="D64" s="422"/>
      <c r="E64" s="422"/>
      <c r="F64" s="422"/>
      <c r="G64" s="422"/>
      <c r="H64" s="475"/>
      <c r="I64" s="475"/>
      <c r="J64" s="475"/>
      <c r="K64" s="475"/>
      <c r="L64" s="475"/>
      <c r="M64" s="475"/>
      <c r="N64" s="475"/>
      <c r="O64" s="475"/>
      <c r="P64" s="422"/>
    </row>
    <row r="65" s="425" customFormat="true" ht="15" hidden="false" customHeight="false" outlineLevel="0" collapsed="false">
      <c r="A65" s="473"/>
      <c r="B65" s="473"/>
      <c r="C65" s="422"/>
      <c r="D65" s="422"/>
      <c r="E65" s="422"/>
      <c r="F65" s="422"/>
      <c r="G65" s="422"/>
      <c r="H65" s="422"/>
      <c r="I65" s="422"/>
      <c r="J65" s="422"/>
      <c r="K65" s="422"/>
      <c r="L65" s="422"/>
      <c r="M65" s="422"/>
      <c r="N65" s="422"/>
      <c r="O65" s="422"/>
      <c r="P65" s="422"/>
    </row>
  </sheetData>
  <mergeCells count="18">
    <mergeCell ref="A1:P1"/>
    <mergeCell ref="A2:P2"/>
    <mergeCell ref="A3:P3"/>
    <mergeCell ref="A4:A5"/>
    <mergeCell ref="B4:B5"/>
    <mergeCell ref="C4:I4"/>
    <mergeCell ref="J4:J5"/>
    <mergeCell ref="K4:N4"/>
    <mergeCell ref="O4:O5"/>
    <mergeCell ref="P4:P5"/>
    <mergeCell ref="D5:E5"/>
    <mergeCell ref="F5:G5"/>
    <mergeCell ref="H5:I5"/>
    <mergeCell ref="B55:C55"/>
    <mergeCell ref="K55:O55"/>
    <mergeCell ref="K56:O56"/>
    <mergeCell ref="K60:O60"/>
    <mergeCell ref="H64:O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0" activeCellId="0" sqref="M20"/>
    </sheetView>
  </sheetViews>
  <sheetFormatPr defaultColWidth="11.2421875" defaultRowHeight="15.7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5.62"/>
    <col collapsed="false" customWidth="true" hidden="false" outlineLevel="0" max="8" min="3" style="2" width="3.99"/>
    <col collapsed="false" customWidth="true" hidden="false" outlineLevel="0" max="9" min="9" style="2" width="3.36"/>
    <col collapsed="false" customWidth="true" hidden="false" outlineLevel="0" max="10" min="10" style="2" width="4.24"/>
    <col collapsed="false" customWidth="true" hidden="false" outlineLevel="0" max="11" min="11" style="2" width="3.36"/>
    <col collapsed="false" customWidth="true" hidden="false" outlineLevel="0" max="12" min="12" style="2" width="3.99"/>
    <col collapsed="false" customWidth="true" hidden="false" outlineLevel="0" max="13" min="13" style="2" width="3.5"/>
    <col collapsed="false" customWidth="true" hidden="false" outlineLevel="0" max="14" min="14" style="2" width="4.24"/>
    <col collapsed="false" customWidth="true" hidden="false" outlineLevel="0" max="15" min="15" style="2" width="3.62"/>
    <col collapsed="false" customWidth="true" hidden="false" outlineLevel="0" max="16" min="16" style="2" width="4.62"/>
    <col collapsed="false" customWidth="true" hidden="false" outlineLevel="0" max="20" min="17" style="2" width="3.36"/>
    <col collapsed="false" customWidth="true" hidden="false" outlineLevel="0" max="21" min="21" style="2" width="3.99"/>
    <col collapsed="false" customWidth="true" hidden="false" outlineLevel="0" max="23" min="22" style="2" width="5.62"/>
    <col collapsed="false" customWidth="true" hidden="false" outlineLevel="0" max="24" min="24" style="2" width="4.12"/>
    <col collapsed="false" customWidth="true" hidden="false" outlineLevel="0" max="26" min="25" style="2" width="3.36"/>
    <col collapsed="false" customWidth="true" hidden="false" outlineLevel="0" max="27" min="27" style="2" width="3.62"/>
    <col collapsed="false" customWidth="true" hidden="false" outlineLevel="0" max="28" min="28" style="2" width="5.11"/>
    <col collapsed="false" customWidth="true" hidden="false" outlineLevel="0" max="29" min="29" style="2" width="3.36"/>
    <col collapsed="false" customWidth="true" hidden="false" outlineLevel="0" max="30" min="30" style="2" width="3.62"/>
    <col collapsed="false" customWidth="true" hidden="false" outlineLevel="0" max="33" min="31" style="2" width="3.5"/>
    <col collapsed="false" customWidth="true" hidden="false" outlineLevel="0" max="34" min="34" style="2" width="3.75"/>
    <col collapsed="false" customWidth="true" hidden="false" outlineLevel="0" max="35" min="35" style="2" width="3.36"/>
    <col collapsed="false" customWidth="false" hidden="false" outlineLevel="0" max="257" min="36" style="2" width="11.2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9" customFormat="true" ht="33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6</v>
      </c>
    </row>
    <row r="4" s="14" customFormat="true" ht="11.25" hidden="false" customHeight="true" outlineLevel="0" collapsed="false">
      <c r="A4" s="10" t="s">
        <v>37</v>
      </c>
      <c r="B4" s="11" t="n">
        <v>0.270833333333333</v>
      </c>
      <c r="C4" s="12" t="s">
        <v>38</v>
      </c>
      <c r="D4" s="12" t="s">
        <v>39</v>
      </c>
      <c r="E4" s="12" t="s">
        <v>40</v>
      </c>
      <c r="F4" s="12" t="s">
        <v>41</v>
      </c>
      <c r="G4" s="12" t="s">
        <v>38</v>
      </c>
      <c r="H4" s="12" t="s">
        <v>42</v>
      </c>
      <c r="I4" s="12" t="s">
        <v>43</v>
      </c>
      <c r="J4" s="12" t="s">
        <v>44</v>
      </c>
      <c r="K4" s="12" t="s">
        <v>38</v>
      </c>
      <c r="L4" s="12" t="s">
        <v>38</v>
      </c>
      <c r="M4" s="12" t="s">
        <v>45</v>
      </c>
      <c r="N4" s="12" t="s">
        <v>38</v>
      </c>
      <c r="O4" s="12" t="s">
        <v>46</v>
      </c>
      <c r="P4" s="12" t="s">
        <v>47</v>
      </c>
      <c r="Q4" s="12" t="s">
        <v>38</v>
      </c>
      <c r="R4" s="12" t="s">
        <v>38</v>
      </c>
      <c r="S4" s="12" t="s">
        <v>38</v>
      </c>
      <c r="T4" s="12" t="s">
        <v>38</v>
      </c>
      <c r="U4" s="12" t="s">
        <v>43</v>
      </c>
      <c r="V4" s="12" t="s">
        <v>48</v>
      </c>
      <c r="W4" s="12" t="s">
        <v>38</v>
      </c>
      <c r="X4" s="12" t="s">
        <v>38</v>
      </c>
      <c r="Y4" s="12" t="s">
        <v>49</v>
      </c>
      <c r="Z4" s="12" t="s">
        <v>38</v>
      </c>
      <c r="AA4" s="12" t="s">
        <v>50</v>
      </c>
      <c r="AB4" s="12" t="s">
        <v>51</v>
      </c>
      <c r="AC4" s="12" t="s">
        <v>38</v>
      </c>
      <c r="AD4" s="12" t="s">
        <v>52</v>
      </c>
      <c r="AE4" s="12" t="s">
        <v>53</v>
      </c>
      <c r="AF4" s="12" t="s">
        <v>38</v>
      </c>
      <c r="AG4" s="12" t="s">
        <v>43</v>
      </c>
      <c r="AH4" s="12" t="s">
        <v>38</v>
      </c>
      <c r="AI4" s="13" t="s">
        <v>54</v>
      </c>
    </row>
    <row r="5" s="14" customFormat="true" ht="11.25" hidden="false" customHeight="true" outlineLevel="0" collapsed="false">
      <c r="A5" s="10"/>
      <c r="B5" s="11"/>
      <c r="C5" s="12"/>
      <c r="D5" s="15" t="s">
        <v>55</v>
      </c>
      <c r="E5" s="15" t="s">
        <v>55</v>
      </c>
      <c r="F5" s="15" t="s">
        <v>55</v>
      </c>
      <c r="G5" s="12"/>
      <c r="H5" s="15" t="s">
        <v>55</v>
      </c>
      <c r="I5" s="12"/>
      <c r="J5" s="15" t="s">
        <v>55</v>
      </c>
      <c r="K5" s="12"/>
      <c r="L5" s="12"/>
      <c r="M5" s="15" t="s">
        <v>55</v>
      </c>
      <c r="N5" s="12"/>
      <c r="O5" s="15" t="s">
        <v>55</v>
      </c>
      <c r="P5" s="15" t="s">
        <v>55</v>
      </c>
      <c r="Q5" s="12"/>
      <c r="R5" s="12"/>
      <c r="S5" s="12"/>
      <c r="T5" s="12"/>
      <c r="U5" s="12"/>
      <c r="V5" s="15" t="s">
        <v>55</v>
      </c>
      <c r="W5" s="12"/>
      <c r="X5" s="12"/>
      <c r="Y5" s="15" t="s">
        <v>55</v>
      </c>
      <c r="Z5" s="12"/>
      <c r="AA5" s="15" t="s">
        <v>55</v>
      </c>
      <c r="AB5" s="15" t="s">
        <v>55</v>
      </c>
      <c r="AC5" s="12"/>
      <c r="AD5" s="15" t="s">
        <v>55</v>
      </c>
      <c r="AE5" s="15" t="s">
        <v>55</v>
      </c>
      <c r="AF5" s="12"/>
      <c r="AG5" s="12"/>
      <c r="AH5" s="12"/>
      <c r="AI5" s="16" t="s">
        <v>55</v>
      </c>
    </row>
    <row r="6" s="14" customFormat="true" ht="11.25" hidden="false" customHeight="true" outlineLevel="0" collapsed="false">
      <c r="A6" s="10"/>
      <c r="B6" s="17" t="n">
        <v>0.291666666666667</v>
      </c>
      <c r="C6" s="18" t="s">
        <v>47</v>
      </c>
      <c r="D6" s="18" t="s">
        <v>39</v>
      </c>
      <c r="E6" s="18" t="s">
        <v>50</v>
      </c>
      <c r="F6" s="18" t="s">
        <v>44</v>
      </c>
      <c r="G6" s="18" t="s">
        <v>46</v>
      </c>
      <c r="H6" s="18" t="s">
        <v>42</v>
      </c>
      <c r="I6" s="19" t="s">
        <v>43</v>
      </c>
      <c r="J6" s="19" t="s">
        <v>38</v>
      </c>
      <c r="K6" s="19" t="s">
        <v>38</v>
      </c>
      <c r="L6" s="19" t="s">
        <v>38</v>
      </c>
      <c r="M6" s="18" t="s">
        <v>53</v>
      </c>
      <c r="N6" s="19" t="s">
        <v>38</v>
      </c>
      <c r="O6" s="19" t="s">
        <v>38</v>
      </c>
      <c r="P6" s="19" t="s">
        <v>38</v>
      </c>
      <c r="Q6" s="18" t="s">
        <v>54</v>
      </c>
      <c r="R6" s="19" t="s">
        <v>38</v>
      </c>
      <c r="S6" s="19" t="s">
        <v>38</v>
      </c>
      <c r="T6" s="19" t="s">
        <v>38</v>
      </c>
      <c r="U6" s="19" t="s">
        <v>43</v>
      </c>
      <c r="V6" s="18" t="s">
        <v>51</v>
      </c>
      <c r="W6" s="18" t="s">
        <v>40</v>
      </c>
      <c r="X6" s="19" t="s">
        <v>38</v>
      </c>
      <c r="Y6" s="18" t="s">
        <v>52</v>
      </c>
      <c r="Z6" s="19" t="s">
        <v>38</v>
      </c>
      <c r="AA6" s="19" t="s">
        <v>38</v>
      </c>
      <c r="AB6" s="18" t="s">
        <v>41</v>
      </c>
      <c r="AC6" s="19" t="s">
        <v>38</v>
      </c>
      <c r="AD6" s="18" t="s">
        <v>49</v>
      </c>
      <c r="AE6" s="18" t="s">
        <v>48</v>
      </c>
      <c r="AF6" s="19" t="s">
        <v>38</v>
      </c>
      <c r="AG6" s="19" t="s">
        <v>43</v>
      </c>
      <c r="AH6" s="18" t="s">
        <v>45</v>
      </c>
      <c r="AI6" s="20" t="s">
        <v>38</v>
      </c>
    </row>
    <row r="7" s="14" customFormat="true" ht="11.25" hidden="false" customHeight="true" outlineLevel="0" collapsed="false">
      <c r="A7" s="10"/>
      <c r="B7" s="17"/>
      <c r="C7" s="21" t="s">
        <v>56</v>
      </c>
      <c r="D7" s="21" t="s">
        <v>57</v>
      </c>
      <c r="E7" s="21" t="s">
        <v>57</v>
      </c>
      <c r="F7" s="15" t="s">
        <v>57</v>
      </c>
      <c r="G7" s="15" t="s">
        <v>57</v>
      </c>
      <c r="H7" s="21" t="s">
        <v>57</v>
      </c>
      <c r="I7" s="19"/>
      <c r="J7" s="19"/>
      <c r="K7" s="19"/>
      <c r="L7" s="19"/>
      <c r="M7" s="21" t="s">
        <v>58</v>
      </c>
      <c r="N7" s="19"/>
      <c r="O7" s="19"/>
      <c r="P7" s="19"/>
      <c r="Q7" s="21" t="s">
        <v>59</v>
      </c>
      <c r="R7" s="19"/>
      <c r="S7" s="19"/>
      <c r="T7" s="19"/>
      <c r="U7" s="19"/>
      <c r="V7" s="21" t="s">
        <v>60</v>
      </c>
      <c r="W7" s="21" t="s">
        <v>60</v>
      </c>
      <c r="X7" s="19"/>
      <c r="Y7" s="21" t="s">
        <v>60</v>
      </c>
      <c r="Z7" s="19"/>
      <c r="AA7" s="19"/>
      <c r="AB7" s="21" t="s">
        <v>61</v>
      </c>
      <c r="AC7" s="19"/>
      <c r="AD7" s="21" t="s">
        <v>62</v>
      </c>
      <c r="AE7" s="21" t="s">
        <v>62</v>
      </c>
      <c r="AF7" s="19"/>
      <c r="AG7" s="19"/>
      <c r="AH7" s="21" t="s">
        <v>63</v>
      </c>
      <c r="AI7" s="20"/>
    </row>
    <row r="8" s="14" customFormat="true" ht="11.25" hidden="false" customHeight="true" outlineLevel="0" collapsed="false">
      <c r="A8" s="10"/>
      <c r="B8" s="17" t="n">
        <v>0.326388888888889</v>
      </c>
      <c r="C8" s="18" t="s">
        <v>45</v>
      </c>
      <c r="D8" s="18" t="s">
        <v>48</v>
      </c>
      <c r="E8" s="18" t="s">
        <v>40</v>
      </c>
      <c r="F8" s="18" t="s">
        <v>44</v>
      </c>
      <c r="G8" s="18" t="s">
        <v>46</v>
      </c>
      <c r="H8" s="19" t="s">
        <v>38</v>
      </c>
      <c r="I8" s="19" t="s">
        <v>43</v>
      </c>
      <c r="J8" s="18" t="s">
        <v>50</v>
      </c>
      <c r="K8" s="19" t="s">
        <v>38</v>
      </c>
      <c r="L8" s="19" t="s">
        <v>38</v>
      </c>
      <c r="M8" s="18" t="s">
        <v>49</v>
      </c>
      <c r="N8" s="19" t="s">
        <v>38</v>
      </c>
      <c r="O8" s="18" t="s">
        <v>51</v>
      </c>
      <c r="P8" s="18" t="s">
        <v>42</v>
      </c>
      <c r="Q8" s="18" t="s">
        <v>53</v>
      </c>
      <c r="R8" s="19" t="s">
        <v>38</v>
      </c>
      <c r="S8" s="19" t="s">
        <v>38</v>
      </c>
      <c r="T8" s="19" t="s">
        <v>38</v>
      </c>
      <c r="U8" s="19" t="s">
        <v>43</v>
      </c>
      <c r="V8" s="19" t="s">
        <v>38</v>
      </c>
      <c r="W8" s="19" t="s">
        <v>38</v>
      </c>
      <c r="X8" s="19" t="s">
        <v>38</v>
      </c>
      <c r="Y8" s="19" t="s">
        <v>38</v>
      </c>
      <c r="Z8" s="19" t="s">
        <v>38</v>
      </c>
      <c r="AA8" s="18" t="s">
        <v>54</v>
      </c>
      <c r="AB8" s="18" t="s">
        <v>47</v>
      </c>
      <c r="AC8" s="19" t="s">
        <v>38</v>
      </c>
      <c r="AD8" s="18" t="s">
        <v>52</v>
      </c>
      <c r="AE8" s="18" t="s">
        <v>39</v>
      </c>
      <c r="AF8" s="19" t="s">
        <v>38</v>
      </c>
      <c r="AG8" s="19" t="s">
        <v>43</v>
      </c>
      <c r="AH8" s="18" t="s">
        <v>41</v>
      </c>
      <c r="AI8" s="20" t="s">
        <v>38</v>
      </c>
    </row>
    <row r="9" s="14" customFormat="true" ht="11.25" hidden="false" customHeight="true" outlineLevel="0" collapsed="false">
      <c r="A9" s="10"/>
      <c r="B9" s="17"/>
      <c r="C9" s="21" t="s">
        <v>56</v>
      </c>
      <c r="D9" s="15" t="s">
        <v>57</v>
      </c>
      <c r="E9" s="15" t="s">
        <v>57</v>
      </c>
      <c r="F9" s="15" t="s">
        <v>57</v>
      </c>
      <c r="G9" s="15" t="s">
        <v>57</v>
      </c>
      <c r="H9" s="19"/>
      <c r="I9" s="19"/>
      <c r="J9" s="21" t="s">
        <v>64</v>
      </c>
      <c r="K9" s="19"/>
      <c r="L9" s="19"/>
      <c r="M9" s="21" t="s">
        <v>58</v>
      </c>
      <c r="N9" s="19"/>
      <c r="O9" s="21" t="s">
        <v>56</v>
      </c>
      <c r="P9" s="21" t="s">
        <v>59</v>
      </c>
      <c r="Q9" s="21" t="s">
        <v>59</v>
      </c>
      <c r="R9" s="19"/>
      <c r="S9" s="19"/>
      <c r="T9" s="19"/>
      <c r="U9" s="19"/>
      <c r="V9" s="19"/>
      <c r="W9" s="19"/>
      <c r="X9" s="19"/>
      <c r="Y9" s="19"/>
      <c r="Z9" s="19"/>
      <c r="AA9" s="21" t="s">
        <v>65</v>
      </c>
      <c r="AB9" s="21" t="s">
        <v>61</v>
      </c>
      <c r="AC9" s="19"/>
      <c r="AD9" s="21" t="s">
        <v>62</v>
      </c>
      <c r="AE9" s="21" t="s">
        <v>62</v>
      </c>
      <c r="AF9" s="19"/>
      <c r="AG9" s="19"/>
      <c r="AH9" s="21" t="s">
        <v>66</v>
      </c>
      <c r="AI9" s="20"/>
    </row>
    <row r="10" s="14" customFormat="true" ht="11.25" hidden="false" customHeight="true" outlineLevel="0" collapsed="false">
      <c r="A10" s="10"/>
      <c r="B10" s="17" t="n">
        <v>0.368055555555556</v>
      </c>
      <c r="C10" s="19" t="s">
        <v>38</v>
      </c>
      <c r="D10" s="18" t="s">
        <v>48</v>
      </c>
      <c r="E10" s="18" t="s">
        <v>40</v>
      </c>
      <c r="F10" s="18" t="s">
        <v>42</v>
      </c>
      <c r="G10" s="18" t="s">
        <v>54</v>
      </c>
      <c r="H10" s="18" t="s">
        <v>49</v>
      </c>
      <c r="I10" s="19" t="s">
        <v>43</v>
      </c>
      <c r="J10" s="18" t="s">
        <v>44</v>
      </c>
      <c r="K10" s="19" t="s">
        <v>38</v>
      </c>
      <c r="L10" s="19" t="s">
        <v>38</v>
      </c>
      <c r="M10" s="19" t="s">
        <v>38</v>
      </c>
      <c r="N10" s="19" t="s">
        <v>38</v>
      </c>
      <c r="O10" s="18" t="s">
        <v>41</v>
      </c>
      <c r="P10" s="18" t="s">
        <v>52</v>
      </c>
      <c r="Q10" s="18" t="s">
        <v>46</v>
      </c>
      <c r="R10" s="19" t="s">
        <v>38</v>
      </c>
      <c r="S10" s="19" t="s">
        <v>38</v>
      </c>
      <c r="T10" s="19" t="s">
        <v>38</v>
      </c>
      <c r="U10" s="19" t="s">
        <v>43</v>
      </c>
      <c r="V10" s="18" t="s">
        <v>39</v>
      </c>
      <c r="W10" s="18" t="s">
        <v>50</v>
      </c>
      <c r="X10" s="19" t="s">
        <v>38</v>
      </c>
      <c r="Y10" s="19" t="s">
        <v>38</v>
      </c>
      <c r="Z10" s="19" t="s">
        <v>38</v>
      </c>
      <c r="AA10" s="18" t="s">
        <v>51</v>
      </c>
      <c r="AB10" s="18" t="s">
        <v>45</v>
      </c>
      <c r="AC10" s="19" t="s">
        <v>38</v>
      </c>
      <c r="AD10" s="19" t="s">
        <v>38</v>
      </c>
      <c r="AE10" s="18" t="s">
        <v>53</v>
      </c>
      <c r="AF10" s="19" t="s">
        <v>38</v>
      </c>
      <c r="AG10" s="19" t="s">
        <v>43</v>
      </c>
      <c r="AH10" s="18" t="s">
        <v>47</v>
      </c>
      <c r="AI10" s="20" t="s">
        <v>38</v>
      </c>
    </row>
    <row r="11" s="14" customFormat="true" ht="11.25" hidden="false" customHeight="true" outlineLevel="0" collapsed="false">
      <c r="A11" s="10"/>
      <c r="B11" s="17"/>
      <c r="C11" s="19"/>
      <c r="D11" s="15" t="s">
        <v>57</v>
      </c>
      <c r="E11" s="15" t="s">
        <v>57</v>
      </c>
      <c r="F11" s="21" t="s">
        <v>64</v>
      </c>
      <c r="G11" s="21" t="s">
        <v>57</v>
      </c>
      <c r="H11" s="15" t="s">
        <v>57</v>
      </c>
      <c r="I11" s="19"/>
      <c r="J11" s="21" t="s">
        <v>64</v>
      </c>
      <c r="K11" s="19"/>
      <c r="L11" s="19"/>
      <c r="M11" s="19"/>
      <c r="N11" s="19"/>
      <c r="O11" s="21" t="s">
        <v>56</v>
      </c>
      <c r="P11" s="21" t="s">
        <v>59</v>
      </c>
      <c r="Q11" s="21" t="s">
        <v>59</v>
      </c>
      <c r="R11" s="19"/>
      <c r="S11" s="19"/>
      <c r="T11" s="19"/>
      <c r="U11" s="19"/>
      <c r="V11" s="15" t="s">
        <v>60</v>
      </c>
      <c r="W11" s="21" t="s">
        <v>60</v>
      </c>
      <c r="X11" s="19"/>
      <c r="Y11" s="19"/>
      <c r="Z11" s="19"/>
      <c r="AA11" s="21" t="s">
        <v>65</v>
      </c>
      <c r="AB11" s="21" t="s">
        <v>61</v>
      </c>
      <c r="AC11" s="19"/>
      <c r="AD11" s="19"/>
      <c r="AE11" s="21" t="s">
        <v>62</v>
      </c>
      <c r="AF11" s="19"/>
      <c r="AG11" s="19"/>
      <c r="AH11" s="21" t="s">
        <v>67</v>
      </c>
      <c r="AI11" s="20"/>
    </row>
    <row r="12" s="14" customFormat="true" ht="11.25" hidden="false" customHeight="true" outlineLevel="0" collapsed="false">
      <c r="A12" s="10"/>
      <c r="B12" s="22" t="n">
        <v>0.399305555555556</v>
      </c>
      <c r="C12" s="23" t="s">
        <v>38</v>
      </c>
      <c r="D12" s="18" t="s">
        <v>51</v>
      </c>
      <c r="E12" s="18" t="s">
        <v>45</v>
      </c>
      <c r="F12" s="18" t="s">
        <v>41</v>
      </c>
      <c r="G12" s="23" t="s">
        <v>38</v>
      </c>
      <c r="H12" s="18" t="s">
        <v>49</v>
      </c>
      <c r="I12" s="23" t="s">
        <v>43</v>
      </c>
      <c r="J12" s="18" t="s">
        <v>46</v>
      </c>
      <c r="K12" s="23" t="s">
        <v>38</v>
      </c>
      <c r="L12" s="23" t="s">
        <v>38</v>
      </c>
      <c r="M12" s="23" t="s">
        <v>38</v>
      </c>
      <c r="N12" s="23" t="s">
        <v>38</v>
      </c>
      <c r="O12" s="18" t="s">
        <v>40</v>
      </c>
      <c r="P12" s="18" t="s">
        <v>47</v>
      </c>
      <c r="Q12" s="18" t="s">
        <v>48</v>
      </c>
      <c r="R12" s="23" t="s">
        <v>43</v>
      </c>
      <c r="S12" s="23" t="s">
        <v>43</v>
      </c>
      <c r="T12" s="23" t="s">
        <v>43</v>
      </c>
      <c r="U12" s="23" t="s">
        <v>43</v>
      </c>
      <c r="V12" s="18" t="s">
        <v>39</v>
      </c>
      <c r="W12" s="18" t="s">
        <v>42</v>
      </c>
      <c r="X12" s="23" t="s">
        <v>38</v>
      </c>
      <c r="Y12" s="23" t="s">
        <v>38</v>
      </c>
      <c r="Z12" s="23" t="s">
        <v>38</v>
      </c>
      <c r="AA12" s="18" t="s">
        <v>53</v>
      </c>
      <c r="AB12" s="18" t="s">
        <v>52</v>
      </c>
      <c r="AC12" s="23" t="s">
        <v>38</v>
      </c>
      <c r="AD12" s="18" t="s">
        <v>50</v>
      </c>
      <c r="AE12" s="18" t="s">
        <v>54</v>
      </c>
      <c r="AF12" s="23" t="s">
        <v>38</v>
      </c>
      <c r="AG12" s="23" t="s">
        <v>43</v>
      </c>
      <c r="AH12" s="18" t="s">
        <v>44</v>
      </c>
      <c r="AI12" s="24" t="s">
        <v>38</v>
      </c>
    </row>
    <row r="13" s="14" customFormat="true" ht="11.25" hidden="false" customHeight="true" outlineLevel="0" collapsed="false">
      <c r="A13" s="10"/>
      <c r="B13" s="22"/>
      <c r="C13" s="23"/>
      <c r="D13" s="25" t="s">
        <v>57</v>
      </c>
      <c r="E13" s="25" t="s">
        <v>57</v>
      </c>
      <c r="F13" s="25" t="s">
        <v>64</v>
      </c>
      <c r="G13" s="23"/>
      <c r="H13" s="25" t="s">
        <v>57</v>
      </c>
      <c r="I13" s="23"/>
      <c r="J13" s="25" t="s">
        <v>64</v>
      </c>
      <c r="K13" s="23"/>
      <c r="L13" s="23"/>
      <c r="M13" s="23"/>
      <c r="N13" s="23"/>
      <c r="O13" s="25" t="s">
        <v>56</v>
      </c>
      <c r="P13" s="25" t="s">
        <v>59</v>
      </c>
      <c r="Q13" s="25" t="s">
        <v>59</v>
      </c>
      <c r="R13" s="23"/>
      <c r="S13" s="23"/>
      <c r="T13" s="23"/>
      <c r="U13" s="23"/>
      <c r="V13" s="25" t="s">
        <v>60</v>
      </c>
      <c r="W13" s="25" t="s">
        <v>60</v>
      </c>
      <c r="X13" s="23"/>
      <c r="Y13" s="23"/>
      <c r="Z13" s="23"/>
      <c r="AA13" s="25" t="s">
        <v>65</v>
      </c>
      <c r="AB13" s="25" t="s">
        <v>61</v>
      </c>
      <c r="AC13" s="23"/>
      <c r="AD13" s="25" t="s">
        <v>62</v>
      </c>
      <c r="AE13" s="25" t="s">
        <v>62</v>
      </c>
      <c r="AF13" s="23"/>
      <c r="AG13" s="23"/>
      <c r="AH13" s="25" t="s">
        <v>67</v>
      </c>
      <c r="AI13" s="24"/>
    </row>
    <row r="14" s="14" customFormat="true" ht="11.25" hidden="false" customHeight="true" outlineLevel="0" collapsed="false">
      <c r="A14" s="26" t="s">
        <v>68</v>
      </c>
      <c r="B14" s="27" t="n">
        <v>0.291666666666667</v>
      </c>
      <c r="C14" s="28" t="s">
        <v>38</v>
      </c>
      <c r="D14" s="29" t="s">
        <v>48</v>
      </c>
      <c r="E14" s="29" t="s">
        <v>40</v>
      </c>
      <c r="F14" s="29" t="s">
        <v>44</v>
      </c>
      <c r="G14" s="29" t="s">
        <v>52</v>
      </c>
      <c r="H14" s="29" t="s">
        <v>49</v>
      </c>
      <c r="I14" s="28" t="s">
        <v>43</v>
      </c>
      <c r="J14" s="28" t="s">
        <v>38</v>
      </c>
      <c r="K14" s="28" t="s">
        <v>38</v>
      </c>
      <c r="L14" s="29" t="s">
        <v>39</v>
      </c>
      <c r="M14" s="29" t="s">
        <v>42</v>
      </c>
      <c r="N14" s="29" t="s">
        <v>54</v>
      </c>
      <c r="O14" s="28" t="s">
        <v>38</v>
      </c>
      <c r="P14" s="29" t="s">
        <v>51</v>
      </c>
      <c r="Q14" s="29" t="s">
        <v>53</v>
      </c>
      <c r="R14" s="29" t="s">
        <v>45</v>
      </c>
      <c r="S14" s="28" t="s">
        <v>38</v>
      </c>
      <c r="T14" s="28" t="s">
        <v>38</v>
      </c>
      <c r="U14" s="29" t="s">
        <v>46</v>
      </c>
      <c r="V14" s="28" t="s">
        <v>38</v>
      </c>
      <c r="W14" s="29" t="s">
        <v>50</v>
      </c>
      <c r="X14" s="29" t="s">
        <v>47</v>
      </c>
      <c r="Y14" s="28" t="s">
        <v>43</v>
      </c>
      <c r="Z14" s="28" t="s">
        <v>38</v>
      </c>
      <c r="AA14" s="28" t="s">
        <v>38</v>
      </c>
      <c r="AB14" s="28" t="s">
        <v>38</v>
      </c>
      <c r="AC14" s="29" t="s">
        <v>41</v>
      </c>
      <c r="AD14" s="28" t="s">
        <v>38</v>
      </c>
      <c r="AE14" s="28" t="s">
        <v>43</v>
      </c>
      <c r="AF14" s="28" t="s">
        <v>38</v>
      </c>
      <c r="AG14" s="28" t="s">
        <v>43</v>
      </c>
      <c r="AH14" s="28" t="s">
        <v>43</v>
      </c>
      <c r="AI14" s="30" t="s">
        <v>38</v>
      </c>
    </row>
    <row r="15" s="14" customFormat="true" ht="11.25" hidden="false" customHeight="true" outlineLevel="0" collapsed="false">
      <c r="A15" s="26"/>
      <c r="B15" s="27"/>
      <c r="C15" s="28"/>
      <c r="D15" s="31" t="s">
        <v>57</v>
      </c>
      <c r="E15" s="31" t="s">
        <v>57</v>
      </c>
      <c r="F15" s="31" t="s">
        <v>57</v>
      </c>
      <c r="G15" s="32" t="s">
        <v>57</v>
      </c>
      <c r="H15" s="31" t="s">
        <v>57</v>
      </c>
      <c r="I15" s="28"/>
      <c r="J15" s="28"/>
      <c r="K15" s="28"/>
      <c r="L15" s="31" t="s">
        <v>58</v>
      </c>
      <c r="M15" s="31" t="s">
        <v>58</v>
      </c>
      <c r="N15" s="31" t="s">
        <v>56</v>
      </c>
      <c r="O15" s="28"/>
      <c r="P15" s="31" t="s">
        <v>59</v>
      </c>
      <c r="Q15" s="31" t="s">
        <v>59</v>
      </c>
      <c r="R15" s="31" t="s">
        <v>59</v>
      </c>
      <c r="S15" s="28"/>
      <c r="T15" s="28"/>
      <c r="U15" s="32" t="s">
        <v>60</v>
      </c>
      <c r="V15" s="28"/>
      <c r="W15" s="32" t="s">
        <v>60</v>
      </c>
      <c r="X15" s="31" t="s">
        <v>60</v>
      </c>
      <c r="Y15" s="28"/>
      <c r="Z15" s="28"/>
      <c r="AA15" s="28"/>
      <c r="AB15" s="28"/>
      <c r="AC15" s="31" t="s">
        <v>65</v>
      </c>
      <c r="AD15" s="28"/>
      <c r="AE15" s="28"/>
      <c r="AF15" s="28"/>
      <c r="AG15" s="28"/>
      <c r="AH15" s="28"/>
      <c r="AI15" s="30"/>
    </row>
    <row r="16" s="14" customFormat="true" ht="11.25" hidden="false" customHeight="true" outlineLevel="0" collapsed="false">
      <c r="A16" s="26"/>
      <c r="B16" s="33" t="n">
        <v>0.326388888888889</v>
      </c>
      <c r="C16" s="34" t="s">
        <v>38</v>
      </c>
      <c r="D16" s="35" t="s">
        <v>51</v>
      </c>
      <c r="E16" s="34" t="s">
        <v>38</v>
      </c>
      <c r="F16" s="35" t="s">
        <v>41</v>
      </c>
      <c r="G16" s="35" t="s">
        <v>52</v>
      </c>
      <c r="H16" s="34" t="s">
        <v>38</v>
      </c>
      <c r="I16" s="34" t="s">
        <v>43</v>
      </c>
      <c r="J16" s="34" t="s">
        <v>38</v>
      </c>
      <c r="K16" s="34" t="s">
        <v>38</v>
      </c>
      <c r="L16" s="35" t="s">
        <v>48</v>
      </c>
      <c r="M16" s="35" t="s">
        <v>44</v>
      </c>
      <c r="N16" s="35" t="s">
        <v>53</v>
      </c>
      <c r="O16" s="34" t="s">
        <v>38</v>
      </c>
      <c r="P16" s="35" t="s">
        <v>42</v>
      </c>
      <c r="Q16" s="35" t="s">
        <v>39</v>
      </c>
      <c r="R16" s="35" t="s">
        <v>49</v>
      </c>
      <c r="S16" s="34" t="s">
        <v>38</v>
      </c>
      <c r="T16" s="35" t="s">
        <v>54</v>
      </c>
      <c r="U16" s="35" t="s">
        <v>46</v>
      </c>
      <c r="V16" s="34" t="s">
        <v>38</v>
      </c>
      <c r="W16" s="35" t="s">
        <v>50</v>
      </c>
      <c r="X16" s="35" t="s">
        <v>45</v>
      </c>
      <c r="Y16" s="34" t="s">
        <v>43</v>
      </c>
      <c r="Z16" s="34" t="s">
        <v>38</v>
      </c>
      <c r="AA16" s="34" t="s">
        <v>38</v>
      </c>
      <c r="AB16" s="34" t="s">
        <v>38</v>
      </c>
      <c r="AC16" s="35" t="s">
        <v>47</v>
      </c>
      <c r="AD16" s="34" t="s">
        <v>38</v>
      </c>
      <c r="AE16" s="34" t="s">
        <v>43</v>
      </c>
      <c r="AF16" s="34" t="s">
        <v>38</v>
      </c>
      <c r="AG16" s="34" t="s">
        <v>43</v>
      </c>
      <c r="AH16" s="35" t="s">
        <v>40</v>
      </c>
      <c r="AI16" s="36" t="s">
        <v>38</v>
      </c>
    </row>
    <row r="17" s="14" customFormat="true" ht="11.25" hidden="false" customHeight="true" outlineLevel="0" collapsed="false">
      <c r="A17" s="26"/>
      <c r="B17" s="33"/>
      <c r="C17" s="34"/>
      <c r="D17" s="32" t="s">
        <v>57</v>
      </c>
      <c r="E17" s="34"/>
      <c r="F17" s="31" t="s">
        <v>57</v>
      </c>
      <c r="G17" s="32" t="s">
        <v>57</v>
      </c>
      <c r="H17" s="34"/>
      <c r="I17" s="34"/>
      <c r="J17" s="34"/>
      <c r="K17" s="34"/>
      <c r="L17" s="31" t="s">
        <v>58</v>
      </c>
      <c r="M17" s="31" t="s">
        <v>58</v>
      </c>
      <c r="N17" s="31" t="s">
        <v>56</v>
      </c>
      <c r="O17" s="34"/>
      <c r="P17" s="31" t="s">
        <v>59</v>
      </c>
      <c r="Q17" s="31" t="s">
        <v>59</v>
      </c>
      <c r="R17" s="31" t="s">
        <v>69</v>
      </c>
      <c r="S17" s="34"/>
      <c r="T17" s="31" t="s">
        <v>69</v>
      </c>
      <c r="U17" s="32" t="s">
        <v>60</v>
      </c>
      <c r="V17" s="34"/>
      <c r="W17" s="32" t="s">
        <v>60</v>
      </c>
      <c r="X17" s="31" t="s">
        <v>60</v>
      </c>
      <c r="Y17" s="34"/>
      <c r="Z17" s="34"/>
      <c r="AA17" s="34"/>
      <c r="AB17" s="34"/>
      <c r="AC17" s="31" t="s">
        <v>65</v>
      </c>
      <c r="AD17" s="34"/>
      <c r="AE17" s="34"/>
      <c r="AF17" s="34"/>
      <c r="AG17" s="34"/>
      <c r="AH17" s="31" t="s">
        <v>63</v>
      </c>
      <c r="AI17" s="36"/>
    </row>
    <row r="18" s="14" customFormat="true" ht="11.25" hidden="false" customHeight="true" outlineLevel="0" collapsed="false">
      <c r="A18" s="26"/>
      <c r="B18" s="33" t="n">
        <v>0.368055555555556</v>
      </c>
      <c r="C18" s="34" t="s">
        <v>38</v>
      </c>
      <c r="D18" s="35" t="s">
        <v>51</v>
      </c>
      <c r="E18" s="35" t="s">
        <v>45</v>
      </c>
      <c r="F18" s="35" t="s">
        <v>47</v>
      </c>
      <c r="G18" s="35" t="s">
        <v>46</v>
      </c>
      <c r="H18" s="35" t="s">
        <v>53</v>
      </c>
      <c r="I18" s="34" t="s">
        <v>38</v>
      </c>
      <c r="J18" s="34" t="s">
        <v>38</v>
      </c>
      <c r="K18" s="34" t="s">
        <v>38</v>
      </c>
      <c r="L18" s="35" t="s">
        <v>54</v>
      </c>
      <c r="M18" s="35" t="s">
        <v>41</v>
      </c>
      <c r="N18" s="35" t="s">
        <v>48</v>
      </c>
      <c r="O18" s="34" t="s">
        <v>38</v>
      </c>
      <c r="P18" s="34" t="s">
        <v>38</v>
      </c>
      <c r="Q18" s="35" t="s">
        <v>49</v>
      </c>
      <c r="R18" s="35" t="s">
        <v>40</v>
      </c>
      <c r="S18" s="35" t="s">
        <v>39</v>
      </c>
      <c r="T18" s="35" t="s">
        <v>50</v>
      </c>
      <c r="U18" s="34" t="s">
        <v>38</v>
      </c>
      <c r="V18" s="34" t="s">
        <v>38</v>
      </c>
      <c r="W18" s="34" t="s">
        <v>38</v>
      </c>
      <c r="X18" s="34" t="s">
        <v>38</v>
      </c>
      <c r="Y18" s="34" t="s">
        <v>43</v>
      </c>
      <c r="Z18" s="35" t="s">
        <v>44</v>
      </c>
      <c r="AA18" s="34" t="s">
        <v>38</v>
      </c>
      <c r="AB18" s="34" t="s">
        <v>38</v>
      </c>
      <c r="AC18" s="35" t="s">
        <v>42</v>
      </c>
      <c r="AD18" s="34" t="s">
        <v>38</v>
      </c>
      <c r="AE18" s="34" t="s">
        <v>43</v>
      </c>
      <c r="AF18" s="34" t="s">
        <v>38</v>
      </c>
      <c r="AG18" s="34" t="s">
        <v>43</v>
      </c>
      <c r="AH18" s="35" t="s">
        <v>52</v>
      </c>
      <c r="AI18" s="36" t="s">
        <v>38</v>
      </c>
    </row>
    <row r="19" s="14" customFormat="true" ht="11.25" hidden="false" customHeight="true" outlineLevel="0" collapsed="false">
      <c r="A19" s="26"/>
      <c r="B19" s="33"/>
      <c r="C19" s="34"/>
      <c r="D19" s="32" t="s">
        <v>57</v>
      </c>
      <c r="E19" s="32" t="s">
        <v>57</v>
      </c>
      <c r="F19" s="31" t="s">
        <v>64</v>
      </c>
      <c r="G19" s="31" t="s">
        <v>57</v>
      </c>
      <c r="H19" s="32" t="s">
        <v>57</v>
      </c>
      <c r="I19" s="34"/>
      <c r="J19" s="34"/>
      <c r="K19" s="34"/>
      <c r="L19" s="31" t="s">
        <v>58</v>
      </c>
      <c r="M19" s="31" t="s">
        <v>58</v>
      </c>
      <c r="N19" s="31" t="s">
        <v>56</v>
      </c>
      <c r="O19" s="34"/>
      <c r="P19" s="34"/>
      <c r="Q19" s="31" t="s">
        <v>59</v>
      </c>
      <c r="R19" s="31" t="s">
        <v>59</v>
      </c>
      <c r="S19" s="31" t="s">
        <v>69</v>
      </c>
      <c r="T19" s="31" t="s">
        <v>69</v>
      </c>
      <c r="U19" s="34"/>
      <c r="V19" s="34"/>
      <c r="W19" s="34"/>
      <c r="X19" s="34"/>
      <c r="Y19" s="34"/>
      <c r="Z19" s="31" t="s">
        <v>60</v>
      </c>
      <c r="AA19" s="34"/>
      <c r="AB19" s="34"/>
      <c r="AC19" s="31" t="s">
        <v>65</v>
      </c>
      <c r="AD19" s="34"/>
      <c r="AE19" s="34"/>
      <c r="AF19" s="34"/>
      <c r="AG19" s="34"/>
      <c r="AH19" s="31" t="s">
        <v>63</v>
      </c>
      <c r="AI19" s="36"/>
    </row>
    <row r="20" s="14" customFormat="true" ht="11.25" hidden="false" customHeight="true" outlineLevel="0" collapsed="false">
      <c r="A20" s="26"/>
      <c r="B20" s="37" t="n">
        <v>0.399305555555556</v>
      </c>
      <c r="C20" s="35" t="s">
        <v>47</v>
      </c>
      <c r="D20" s="35" t="s">
        <v>39</v>
      </c>
      <c r="E20" s="35" t="s">
        <v>45</v>
      </c>
      <c r="F20" s="34" t="s">
        <v>38</v>
      </c>
      <c r="G20" s="34" t="s">
        <v>38</v>
      </c>
      <c r="H20" s="35" t="s">
        <v>53</v>
      </c>
      <c r="I20" s="35" t="s">
        <v>49</v>
      </c>
      <c r="J20" s="34" t="s">
        <v>38</v>
      </c>
      <c r="K20" s="34" t="s">
        <v>38</v>
      </c>
      <c r="L20" s="34" t="s">
        <v>38</v>
      </c>
      <c r="M20" s="35" t="s">
        <v>51</v>
      </c>
      <c r="N20" s="34" t="s">
        <v>38</v>
      </c>
      <c r="O20" s="34" t="s">
        <v>38</v>
      </c>
      <c r="P20" s="35" t="s">
        <v>52</v>
      </c>
      <c r="Q20" s="35" t="s">
        <v>50</v>
      </c>
      <c r="R20" s="35" t="s">
        <v>44</v>
      </c>
      <c r="S20" s="35" t="s">
        <v>48</v>
      </c>
      <c r="T20" s="35" t="s">
        <v>46</v>
      </c>
      <c r="U20" s="35" t="s">
        <v>54</v>
      </c>
      <c r="V20" s="34" t="s">
        <v>38</v>
      </c>
      <c r="W20" s="35" t="s">
        <v>40</v>
      </c>
      <c r="X20" s="34" t="s">
        <v>38</v>
      </c>
      <c r="Y20" s="34" t="s">
        <v>43</v>
      </c>
      <c r="Z20" s="35" t="s">
        <v>41</v>
      </c>
      <c r="AA20" s="34" t="s">
        <v>38</v>
      </c>
      <c r="AB20" s="34" t="s">
        <v>38</v>
      </c>
      <c r="AC20" s="34" t="s">
        <v>38</v>
      </c>
      <c r="AD20" s="34" t="s">
        <v>38</v>
      </c>
      <c r="AE20" s="34" t="s">
        <v>43</v>
      </c>
      <c r="AF20" s="34" t="s">
        <v>38</v>
      </c>
      <c r="AG20" s="34" t="s">
        <v>43</v>
      </c>
      <c r="AH20" s="35" t="s">
        <v>42</v>
      </c>
      <c r="AI20" s="36" t="s">
        <v>38</v>
      </c>
    </row>
    <row r="21" s="14" customFormat="true" ht="11.25" hidden="false" customHeight="true" outlineLevel="0" collapsed="false">
      <c r="A21" s="26"/>
      <c r="B21" s="37"/>
      <c r="C21" s="31" t="s">
        <v>56</v>
      </c>
      <c r="D21" s="32" t="s">
        <v>57</v>
      </c>
      <c r="E21" s="32" t="s">
        <v>57</v>
      </c>
      <c r="F21" s="34"/>
      <c r="G21" s="34"/>
      <c r="H21" s="32" t="s">
        <v>57</v>
      </c>
      <c r="I21" s="31" t="s">
        <v>64</v>
      </c>
      <c r="J21" s="34"/>
      <c r="K21" s="34"/>
      <c r="L21" s="34"/>
      <c r="M21" s="31" t="s">
        <v>58</v>
      </c>
      <c r="N21" s="34"/>
      <c r="O21" s="34"/>
      <c r="P21" s="31" t="s">
        <v>59</v>
      </c>
      <c r="Q21" s="31" t="s">
        <v>59</v>
      </c>
      <c r="R21" s="31" t="s">
        <v>59</v>
      </c>
      <c r="S21" s="31" t="s">
        <v>69</v>
      </c>
      <c r="T21" s="31" t="s">
        <v>69</v>
      </c>
      <c r="U21" s="32" t="s">
        <v>60</v>
      </c>
      <c r="V21" s="34"/>
      <c r="W21" s="32" t="s">
        <v>60</v>
      </c>
      <c r="X21" s="34"/>
      <c r="Y21" s="34"/>
      <c r="Z21" s="32" t="s">
        <v>60</v>
      </c>
      <c r="AA21" s="34"/>
      <c r="AB21" s="34"/>
      <c r="AC21" s="34"/>
      <c r="AD21" s="34"/>
      <c r="AE21" s="34"/>
      <c r="AF21" s="34"/>
      <c r="AG21" s="34"/>
      <c r="AH21" s="31" t="s">
        <v>63</v>
      </c>
      <c r="AI21" s="36"/>
    </row>
    <row r="22" s="14" customFormat="true" ht="11.25" hidden="false" customHeight="true" outlineLevel="0" collapsed="false">
      <c r="A22" s="26"/>
      <c r="B22" s="38" t="n">
        <v>0.4375</v>
      </c>
      <c r="C22" s="35" t="s">
        <v>45</v>
      </c>
      <c r="D22" s="35" t="s">
        <v>39</v>
      </c>
      <c r="E22" s="35" t="s">
        <v>50</v>
      </c>
      <c r="F22" s="35" t="s">
        <v>52</v>
      </c>
      <c r="G22" s="35" t="s">
        <v>47</v>
      </c>
      <c r="H22" s="35" t="s">
        <v>42</v>
      </c>
      <c r="I22" s="35" t="s">
        <v>53</v>
      </c>
      <c r="J22" s="39" t="s">
        <v>43</v>
      </c>
      <c r="K22" s="39" t="s">
        <v>43</v>
      </c>
      <c r="L22" s="35" t="s">
        <v>46</v>
      </c>
      <c r="M22" s="39" t="s">
        <v>43</v>
      </c>
      <c r="N22" s="35" t="s">
        <v>49</v>
      </c>
      <c r="O22" s="39" t="s">
        <v>38</v>
      </c>
      <c r="P22" s="39" t="s">
        <v>43</v>
      </c>
      <c r="Q22" s="35" t="s">
        <v>48</v>
      </c>
      <c r="R22" s="39" t="s">
        <v>43</v>
      </c>
      <c r="S22" s="39" t="s">
        <v>43</v>
      </c>
      <c r="T22" s="39" t="s">
        <v>43</v>
      </c>
      <c r="U22" s="35" t="s">
        <v>54</v>
      </c>
      <c r="V22" s="39" t="s">
        <v>38</v>
      </c>
      <c r="W22" s="35" t="s">
        <v>40</v>
      </c>
      <c r="X22" s="39" t="s">
        <v>43</v>
      </c>
      <c r="Y22" s="39" t="s">
        <v>43</v>
      </c>
      <c r="Z22" s="35" t="s">
        <v>41</v>
      </c>
      <c r="AA22" s="39" t="s">
        <v>38</v>
      </c>
      <c r="AB22" s="39" t="s">
        <v>38</v>
      </c>
      <c r="AC22" s="35" t="s">
        <v>44</v>
      </c>
      <c r="AD22" s="39" t="s">
        <v>38</v>
      </c>
      <c r="AE22" s="39" t="s">
        <v>43</v>
      </c>
      <c r="AF22" s="39" t="s">
        <v>43</v>
      </c>
      <c r="AG22" s="39" t="s">
        <v>43</v>
      </c>
      <c r="AH22" s="35" t="s">
        <v>51</v>
      </c>
      <c r="AI22" s="40" t="s">
        <v>38</v>
      </c>
    </row>
    <row r="23" s="14" customFormat="true" ht="11.25" hidden="false" customHeight="true" outlineLevel="0" collapsed="false">
      <c r="A23" s="26"/>
      <c r="B23" s="38"/>
      <c r="C23" s="41" t="s">
        <v>56</v>
      </c>
      <c r="D23" s="41" t="s">
        <v>57</v>
      </c>
      <c r="E23" s="41" t="s">
        <v>57</v>
      </c>
      <c r="F23" s="41" t="s">
        <v>64</v>
      </c>
      <c r="G23" s="41" t="s">
        <v>57</v>
      </c>
      <c r="H23" s="41" t="s">
        <v>57</v>
      </c>
      <c r="I23" s="41" t="s">
        <v>64</v>
      </c>
      <c r="J23" s="39"/>
      <c r="K23" s="39"/>
      <c r="L23" s="41" t="s">
        <v>58</v>
      </c>
      <c r="M23" s="39"/>
      <c r="N23" s="41" t="s">
        <v>56</v>
      </c>
      <c r="O23" s="39"/>
      <c r="P23" s="39"/>
      <c r="Q23" s="41" t="s">
        <v>59</v>
      </c>
      <c r="R23" s="39"/>
      <c r="S23" s="39"/>
      <c r="T23" s="39"/>
      <c r="U23" s="41" t="s">
        <v>60</v>
      </c>
      <c r="V23" s="39"/>
      <c r="W23" s="41" t="s">
        <v>60</v>
      </c>
      <c r="X23" s="39"/>
      <c r="Y23" s="39"/>
      <c r="Z23" s="41" t="s">
        <v>60</v>
      </c>
      <c r="AA23" s="39"/>
      <c r="AB23" s="39"/>
      <c r="AC23" s="41" t="s">
        <v>65</v>
      </c>
      <c r="AD23" s="39"/>
      <c r="AE23" s="39"/>
      <c r="AF23" s="39"/>
      <c r="AG23" s="39"/>
      <c r="AH23" s="41" t="s">
        <v>63</v>
      </c>
      <c r="AI23" s="40"/>
    </row>
    <row r="24" s="14" customFormat="true" ht="11.25" hidden="false" customHeight="true" outlineLevel="0" collapsed="false">
      <c r="A24" s="10" t="s">
        <v>70</v>
      </c>
      <c r="B24" s="42" t="s">
        <v>71</v>
      </c>
      <c r="C24" s="43" t="s">
        <v>43</v>
      </c>
      <c r="D24" s="43" t="s">
        <v>38</v>
      </c>
      <c r="E24" s="43" t="s">
        <v>43</v>
      </c>
      <c r="F24" s="43" t="s">
        <v>38</v>
      </c>
      <c r="G24" s="43" t="s">
        <v>43</v>
      </c>
      <c r="H24" s="12" t="s">
        <v>42</v>
      </c>
      <c r="I24" s="43" t="s">
        <v>38</v>
      </c>
      <c r="J24" s="43" t="s">
        <v>38</v>
      </c>
      <c r="K24" s="12" t="s">
        <v>48</v>
      </c>
      <c r="L24" s="43" t="s">
        <v>43</v>
      </c>
      <c r="M24" s="12" t="s">
        <v>52</v>
      </c>
      <c r="N24" s="12" t="s">
        <v>50</v>
      </c>
      <c r="O24" s="12" t="s">
        <v>46</v>
      </c>
      <c r="P24" s="43" t="s">
        <v>38</v>
      </c>
      <c r="Q24" s="12" t="s">
        <v>54</v>
      </c>
      <c r="R24" s="43" t="s">
        <v>38</v>
      </c>
      <c r="S24" s="43" t="s">
        <v>38</v>
      </c>
      <c r="T24" s="43" t="s">
        <v>38</v>
      </c>
      <c r="U24" s="43" t="s">
        <v>43</v>
      </c>
      <c r="V24" s="12" t="s">
        <v>39</v>
      </c>
      <c r="W24" s="43" t="s">
        <v>43</v>
      </c>
      <c r="X24" s="12" t="s">
        <v>47</v>
      </c>
      <c r="Y24" s="12" t="s">
        <v>53</v>
      </c>
      <c r="Z24" s="12" t="s">
        <v>44</v>
      </c>
      <c r="AA24" s="43" t="s">
        <v>43</v>
      </c>
      <c r="AB24" s="12" t="s">
        <v>49</v>
      </c>
      <c r="AC24" s="12" t="s">
        <v>40</v>
      </c>
      <c r="AD24" s="43" t="s">
        <v>38</v>
      </c>
      <c r="AE24" s="43" t="s">
        <v>43</v>
      </c>
      <c r="AF24" s="12" t="s">
        <v>41</v>
      </c>
      <c r="AG24" s="12" t="s">
        <v>45</v>
      </c>
      <c r="AH24" s="12" t="s">
        <v>51</v>
      </c>
      <c r="AI24" s="44" t="s">
        <v>38</v>
      </c>
    </row>
    <row r="25" s="14" customFormat="true" ht="11.25" hidden="false" customHeight="true" outlineLevel="0" collapsed="false">
      <c r="A25" s="10"/>
      <c r="B25" s="42"/>
      <c r="C25" s="43"/>
      <c r="D25" s="43"/>
      <c r="E25" s="43"/>
      <c r="F25" s="43"/>
      <c r="G25" s="43"/>
      <c r="H25" s="15" t="s">
        <v>57</v>
      </c>
      <c r="I25" s="43"/>
      <c r="J25" s="43"/>
      <c r="K25" s="21" t="s">
        <v>64</v>
      </c>
      <c r="L25" s="43"/>
      <c r="M25" s="21" t="s">
        <v>58</v>
      </c>
      <c r="N25" s="21" t="s">
        <v>56</v>
      </c>
      <c r="O25" s="21" t="s">
        <v>56</v>
      </c>
      <c r="P25" s="43"/>
      <c r="Q25" s="21" t="s">
        <v>59</v>
      </c>
      <c r="R25" s="43"/>
      <c r="S25" s="43"/>
      <c r="T25" s="43"/>
      <c r="U25" s="43"/>
      <c r="V25" s="15" t="s">
        <v>60</v>
      </c>
      <c r="W25" s="43"/>
      <c r="X25" s="21" t="s">
        <v>60</v>
      </c>
      <c r="Y25" s="15" t="s">
        <v>60</v>
      </c>
      <c r="Z25" s="15" t="s">
        <v>60</v>
      </c>
      <c r="AA25" s="43"/>
      <c r="AB25" s="21" t="s">
        <v>61</v>
      </c>
      <c r="AC25" s="21" t="s">
        <v>65</v>
      </c>
      <c r="AD25" s="43"/>
      <c r="AE25" s="43"/>
      <c r="AF25" s="21" t="s">
        <v>62</v>
      </c>
      <c r="AG25" s="21" t="s">
        <v>62</v>
      </c>
      <c r="AH25" s="21" t="s">
        <v>66</v>
      </c>
      <c r="AI25" s="44"/>
    </row>
    <row r="26" s="14" customFormat="true" ht="11.25" hidden="false" customHeight="true" outlineLevel="0" collapsed="false">
      <c r="A26" s="10"/>
      <c r="B26" s="17" t="n">
        <v>0.326388888888889</v>
      </c>
      <c r="C26" s="19" t="s">
        <v>43</v>
      </c>
      <c r="D26" s="19" t="s">
        <v>38</v>
      </c>
      <c r="E26" s="19" t="s">
        <v>43</v>
      </c>
      <c r="F26" s="19" t="s">
        <v>38</v>
      </c>
      <c r="G26" s="19" t="s">
        <v>43</v>
      </c>
      <c r="H26" s="18" t="s">
        <v>42</v>
      </c>
      <c r="I26" s="19" t="s">
        <v>38</v>
      </c>
      <c r="J26" s="19" t="s">
        <v>38</v>
      </c>
      <c r="K26" s="19" t="s">
        <v>38</v>
      </c>
      <c r="L26" s="19" t="s">
        <v>43</v>
      </c>
      <c r="M26" s="18" t="s">
        <v>47</v>
      </c>
      <c r="N26" s="18" t="s">
        <v>48</v>
      </c>
      <c r="O26" s="18" t="s">
        <v>52</v>
      </c>
      <c r="P26" s="19" t="s">
        <v>38</v>
      </c>
      <c r="Q26" s="18" t="s">
        <v>49</v>
      </c>
      <c r="R26" s="19" t="s">
        <v>38</v>
      </c>
      <c r="S26" s="19" t="s">
        <v>38</v>
      </c>
      <c r="T26" s="18" t="s">
        <v>50</v>
      </c>
      <c r="U26" s="19" t="s">
        <v>43</v>
      </c>
      <c r="V26" s="18" t="s">
        <v>39</v>
      </c>
      <c r="W26" s="19" t="s">
        <v>43</v>
      </c>
      <c r="X26" s="18" t="s">
        <v>45</v>
      </c>
      <c r="Y26" s="18" t="s">
        <v>53</v>
      </c>
      <c r="Z26" s="18" t="s">
        <v>44</v>
      </c>
      <c r="AA26" s="19" t="s">
        <v>43</v>
      </c>
      <c r="AB26" s="18" t="s">
        <v>54</v>
      </c>
      <c r="AC26" s="19" t="s">
        <v>38</v>
      </c>
      <c r="AD26" s="18" t="s">
        <v>46</v>
      </c>
      <c r="AE26" s="19" t="s">
        <v>43</v>
      </c>
      <c r="AF26" s="18" t="s">
        <v>40</v>
      </c>
      <c r="AG26" s="18" t="s">
        <v>51</v>
      </c>
      <c r="AH26" s="18" t="s">
        <v>41</v>
      </c>
      <c r="AI26" s="20" t="s">
        <v>38</v>
      </c>
    </row>
    <row r="27" s="14" customFormat="true" ht="11.25" hidden="false" customHeight="true" outlineLevel="0" collapsed="false">
      <c r="A27" s="10"/>
      <c r="B27" s="17"/>
      <c r="C27" s="19"/>
      <c r="D27" s="19"/>
      <c r="E27" s="19"/>
      <c r="F27" s="19"/>
      <c r="G27" s="19"/>
      <c r="H27" s="15" t="s">
        <v>57</v>
      </c>
      <c r="I27" s="19"/>
      <c r="J27" s="19"/>
      <c r="K27" s="19"/>
      <c r="L27" s="19"/>
      <c r="M27" s="21" t="s">
        <v>58</v>
      </c>
      <c r="N27" s="21" t="s">
        <v>56</v>
      </c>
      <c r="O27" s="21" t="s">
        <v>56</v>
      </c>
      <c r="P27" s="19"/>
      <c r="Q27" s="21" t="s">
        <v>59</v>
      </c>
      <c r="R27" s="19"/>
      <c r="S27" s="19"/>
      <c r="T27" s="21" t="s">
        <v>69</v>
      </c>
      <c r="U27" s="19"/>
      <c r="V27" s="15" t="s">
        <v>60</v>
      </c>
      <c r="W27" s="19"/>
      <c r="X27" s="15" t="s">
        <v>60</v>
      </c>
      <c r="Y27" s="15" t="s">
        <v>60</v>
      </c>
      <c r="Z27" s="15" t="s">
        <v>60</v>
      </c>
      <c r="AA27" s="19"/>
      <c r="AB27" s="21" t="s">
        <v>61</v>
      </c>
      <c r="AC27" s="19"/>
      <c r="AD27" s="21" t="s">
        <v>62</v>
      </c>
      <c r="AE27" s="19"/>
      <c r="AF27" s="21" t="s">
        <v>62</v>
      </c>
      <c r="AG27" s="21" t="s">
        <v>62</v>
      </c>
      <c r="AH27" s="21" t="s">
        <v>63</v>
      </c>
      <c r="AI27" s="20"/>
    </row>
    <row r="28" s="14" customFormat="true" ht="11.25" hidden="false" customHeight="true" outlineLevel="0" collapsed="false">
      <c r="A28" s="10"/>
      <c r="B28" s="17" t="n">
        <v>0.368055555555556</v>
      </c>
      <c r="C28" s="19" t="s">
        <v>43</v>
      </c>
      <c r="D28" s="19" t="s">
        <v>38</v>
      </c>
      <c r="E28" s="19" t="s">
        <v>43</v>
      </c>
      <c r="F28" s="19" t="s">
        <v>38</v>
      </c>
      <c r="G28" s="19" t="s">
        <v>43</v>
      </c>
      <c r="H28" s="18" t="s">
        <v>49</v>
      </c>
      <c r="I28" s="19" t="s">
        <v>38</v>
      </c>
      <c r="J28" s="19" t="s">
        <v>38</v>
      </c>
      <c r="K28" s="18" t="s">
        <v>39</v>
      </c>
      <c r="L28" s="19" t="s">
        <v>43</v>
      </c>
      <c r="M28" s="18" t="s">
        <v>50</v>
      </c>
      <c r="N28" s="18" t="s">
        <v>53</v>
      </c>
      <c r="O28" s="18" t="s">
        <v>40</v>
      </c>
      <c r="P28" s="19" t="s">
        <v>38</v>
      </c>
      <c r="Q28" s="18" t="s">
        <v>46</v>
      </c>
      <c r="R28" s="19" t="s">
        <v>38</v>
      </c>
      <c r="S28" s="19" t="s">
        <v>38</v>
      </c>
      <c r="T28" s="18" t="s">
        <v>54</v>
      </c>
      <c r="U28" s="19" t="s">
        <v>43</v>
      </c>
      <c r="V28" s="18" t="s">
        <v>51</v>
      </c>
      <c r="W28" s="19" t="s">
        <v>43</v>
      </c>
      <c r="X28" s="18" t="s">
        <v>45</v>
      </c>
      <c r="Y28" s="18" t="s">
        <v>52</v>
      </c>
      <c r="Z28" s="19" t="s">
        <v>38</v>
      </c>
      <c r="AA28" s="19" t="s">
        <v>43</v>
      </c>
      <c r="AB28" s="18" t="s">
        <v>48</v>
      </c>
      <c r="AC28" s="18" t="s">
        <v>41</v>
      </c>
      <c r="AD28" s="19" t="s">
        <v>38</v>
      </c>
      <c r="AE28" s="19" t="s">
        <v>43</v>
      </c>
      <c r="AF28" s="18" t="s">
        <v>42</v>
      </c>
      <c r="AG28" s="18" t="s">
        <v>44</v>
      </c>
      <c r="AH28" s="18" t="s">
        <v>47</v>
      </c>
      <c r="AI28" s="20" t="s">
        <v>38</v>
      </c>
    </row>
    <row r="29" s="14" customFormat="true" ht="10.5" hidden="false" customHeight="true" outlineLevel="0" collapsed="false">
      <c r="A29" s="10"/>
      <c r="B29" s="17"/>
      <c r="C29" s="19"/>
      <c r="D29" s="19"/>
      <c r="E29" s="19"/>
      <c r="F29" s="19"/>
      <c r="G29" s="19"/>
      <c r="H29" s="21" t="s">
        <v>57</v>
      </c>
      <c r="I29" s="19"/>
      <c r="J29" s="19"/>
      <c r="K29" s="21" t="s">
        <v>64</v>
      </c>
      <c r="L29" s="19"/>
      <c r="M29" s="21" t="s">
        <v>58</v>
      </c>
      <c r="N29" s="21" t="s">
        <v>56</v>
      </c>
      <c r="O29" s="21" t="s">
        <v>56</v>
      </c>
      <c r="P29" s="19"/>
      <c r="Q29" s="21" t="s">
        <v>59</v>
      </c>
      <c r="R29" s="19"/>
      <c r="S29" s="19"/>
      <c r="T29" s="21" t="s">
        <v>69</v>
      </c>
      <c r="U29" s="19"/>
      <c r="V29" s="21" t="s">
        <v>60</v>
      </c>
      <c r="W29" s="19"/>
      <c r="X29" s="15" t="s">
        <v>60</v>
      </c>
      <c r="Y29" s="21" t="s">
        <v>60</v>
      </c>
      <c r="Z29" s="19"/>
      <c r="AA29" s="19"/>
      <c r="AB29" s="21" t="s">
        <v>61</v>
      </c>
      <c r="AC29" s="21" t="s">
        <v>65</v>
      </c>
      <c r="AD29" s="19"/>
      <c r="AE29" s="19"/>
      <c r="AF29" s="21" t="s">
        <v>62</v>
      </c>
      <c r="AG29" s="21" t="s">
        <v>62</v>
      </c>
      <c r="AH29" s="21" t="s">
        <v>63</v>
      </c>
      <c r="AI29" s="20"/>
    </row>
    <row r="30" s="14" customFormat="true" ht="11.25" hidden="false" customHeight="true" outlineLevel="0" collapsed="false">
      <c r="A30" s="10"/>
      <c r="B30" s="17" t="n">
        <v>0.399305555555556</v>
      </c>
      <c r="C30" s="19" t="s">
        <v>43</v>
      </c>
      <c r="D30" s="19" t="s">
        <v>38</v>
      </c>
      <c r="E30" s="19" t="s">
        <v>43</v>
      </c>
      <c r="F30" s="19" t="s">
        <v>38</v>
      </c>
      <c r="G30" s="19" t="s">
        <v>43</v>
      </c>
      <c r="H30" s="18" t="s">
        <v>53</v>
      </c>
      <c r="I30" s="19" t="s">
        <v>38</v>
      </c>
      <c r="J30" s="19" t="s">
        <v>38</v>
      </c>
      <c r="K30" s="18" t="s">
        <v>54</v>
      </c>
      <c r="L30" s="19" t="s">
        <v>43</v>
      </c>
      <c r="M30" s="18" t="s">
        <v>40</v>
      </c>
      <c r="N30" s="18" t="s">
        <v>39</v>
      </c>
      <c r="O30" s="18" t="s">
        <v>42</v>
      </c>
      <c r="P30" s="19" t="s">
        <v>38</v>
      </c>
      <c r="Q30" s="18" t="s">
        <v>50</v>
      </c>
      <c r="R30" s="19" t="s">
        <v>38</v>
      </c>
      <c r="S30" s="19" t="s">
        <v>38</v>
      </c>
      <c r="T30" s="18" t="s">
        <v>46</v>
      </c>
      <c r="U30" s="19" t="s">
        <v>43</v>
      </c>
      <c r="V30" s="18" t="s">
        <v>48</v>
      </c>
      <c r="W30" s="19" t="s">
        <v>43</v>
      </c>
      <c r="X30" s="19" t="s">
        <v>38</v>
      </c>
      <c r="Y30" s="18" t="s">
        <v>49</v>
      </c>
      <c r="Z30" s="18" t="s">
        <v>41</v>
      </c>
      <c r="AA30" s="19" t="s">
        <v>43</v>
      </c>
      <c r="AB30" s="18" t="s">
        <v>51</v>
      </c>
      <c r="AC30" s="18" t="s">
        <v>45</v>
      </c>
      <c r="AD30" s="18" t="s">
        <v>52</v>
      </c>
      <c r="AE30" s="19" t="s">
        <v>43</v>
      </c>
      <c r="AF30" s="19" t="s">
        <v>38</v>
      </c>
      <c r="AG30" s="18" t="s">
        <v>47</v>
      </c>
      <c r="AH30" s="18" t="s">
        <v>44</v>
      </c>
      <c r="AI30" s="20" t="s">
        <v>38</v>
      </c>
    </row>
    <row r="31" s="14" customFormat="true" ht="9" hidden="false" customHeight="true" outlineLevel="0" collapsed="false">
      <c r="A31" s="10"/>
      <c r="B31" s="17"/>
      <c r="C31" s="19"/>
      <c r="D31" s="19"/>
      <c r="E31" s="19"/>
      <c r="F31" s="19"/>
      <c r="G31" s="19"/>
      <c r="H31" s="15" t="s">
        <v>57</v>
      </c>
      <c r="I31" s="19"/>
      <c r="J31" s="19"/>
      <c r="K31" s="21" t="s">
        <v>64</v>
      </c>
      <c r="L31" s="19"/>
      <c r="M31" s="21" t="s">
        <v>58</v>
      </c>
      <c r="N31" s="21" t="s">
        <v>56</v>
      </c>
      <c r="O31" s="21" t="s">
        <v>56</v>
      </c>
      <c r="P31" s="19"/>
      <c r="Q31" s="21" t="s">
        <v>59</v>
      </c>
      <c r="R31" s="19"/>
      <c r="S31" s="19"/>
      <c r="T31" s="21" t="s">
        <v>69</v>
      </c>
      <c r="U31" s="19"/>
      <c r="V31" s="15" t="s">
        <v>60</v>
      </c>
      <c r="W31" s="19"/>
      <c r="X31" s="19"/>
      <c r="Y31" s="15" t="s">
        <v>60</v>
      </c>
      <c r="Z31" s="21" t="s">
        <v>60</v>
      </c>
      <c r="AA31" s="19"/>
      <c r="AB31" s="21" t="s">
        <v>61</v>
      </c>
      <c r="AC31" s="21" t="s">
        <v>65</v>
      </c>
      <c r="AD31" s="21" t="s">
        <v>62</v>
      </c>
      <c r="AE31" s="19"/>
      <c r="AF31" s="19"/>
      <c r="AG31" s="21" t="s">
        <v>62</v>
      </c>
      <c r="AH31" s="21" t="s">
        <v>63</v>
      </c>
      <c r="AI31" s="20"/>
    </row>
    <row r="32" s="14" customFormat="true" ht="11.25" hidden="false" customHeight="true" outlineLevel="0" collapsed="false">
      <c r="A32" s="10"/>
      <c r="B32" s="45" t="n">
        <v>0.4375</v>
      </c>
      <c r="C32" s="23" t="s">
        <v>43</v>
      </c>
      <c r="D32" s="23" t="s">
        <v>38</v>
      </c>
      <c r="E32" s="23" t="s">
        <v>43</v>
      </c>
      <c r="F32" s="23" t="s">
        <v>38</v>
      </c>
      <c r="G32" s="23" t="s">
        <v>43</v>
      </c>
      <c r="H32" s="18" t="s">
        <v>53</v>
      </c>
      <c r="I32" s="23" t="s">
        <v>38</v>
      </c>
      <c r="J32" s="23" t="s">
        <v>43</v>
      </c>
      <c r="K32" s="23" t="s">
        <v>43</v>
      </c>
      <c r="L32" s="23" t="s">
        <v>43</v>
      </c>
      <c r="M32" s="23" t="s">
        <v>43</v>
      </c>
      <c r="N32" s="18" t="s">
        <v>54</v>
      </c>
      <c r="O32" s="23" t="s">
        <v>38</v>
      </c>
      <c r="P32" s="23" t="s">
        <v>43</v>
      </c>
      <c r="Q32" s="18" t="s">
        <v>39</v>
      </c>
      <c r="R32" s="23" t="s">
        <v>43</v>
      </c>
      <c r="S32" s="23" t="s">
        <v>43</v>
      </c>
      <c r="T32" s="23" t="s">
        <v>43</v>
      </c>
      <c r="U32" s="23" t="s">
        <v>43</v>
      </c>
      <c r="V32" s="18" t="s">
        <v>48</v>
      </c>
      <c r="W32" s="23" t="s">
        <v>43</v>
      </c>
      <c r="X32" s="23" t="s">
        <v>43</v>
      </c>
      <c r="Y32" s="18" t="s">
        <v>49</v>
      </c>
      <c r="Z32" s="23" t="s">
        <v>38</v>
      </c>
      <c r="AA32" s="23" t="s">
        <v>43</v>
      </c>
      <c r="AB32" s="18" t="s">
        <v>46</v>
      </c>
      <c r="AC32" s="23" t="s">
        <v>38</v>
      </c>
      <c r="AD32" s="18" t="s">
        <v>50</v>
      </c>
      <c r="AE32" s="23" t="s">
        <v>43</v>
      </c>
      <c r="AF32" s="23" t="s">
        <v>38</v>
      </c>
      <c r="AG32" s="23" t="s">
        <v>38</v>
      </c>
      <c r="AH32" s="23" t="s">
        <v>38</v>
      </c>
      <c r="AI32" s="24" t="s">
        <v>38</v>
      </c>
    </row>
    <row r="33" s="14" customFormat="true" ht="9.75" hidden="false" customHeight="true" outlineLevel="0" collapsed="false">
      <c r="A33" s="10"/>
      <c r="B33" s="45"/>
      <c r="C33" s="23"/>
      <c r="D33" s="23"/>
      <c r="E33" s="23"/>
      <c r="F33" s="23"/>
      <c r="G33" s="23"/>
      <c r="H33" s="25" t="s">
        <v>57</v>
      </c>
      <c r="I33" s="23"/>
      <c r="J33" s="23"/>
      <c r="K33" s="23"/>
      <c r="L33" s="23"/>
      <c r="M33" s="23"/>
      <c r="N33" s="25" t="s">
        <v>56</v>
      </c>
      <c r="O33" s="23"/>
      <c r="P33" s="23"/>
      <c r="Q33" s="25" t="s">
        <v>59</v>
      </c>
      <c r="R33" s="23"/>
      <c r="S33" s="23"/>
      <c r="T33" s="23"/>
      <c r="U33" s="23"/>
      <c r="V33" s="25" t="s">
        <v>60</v>
      </c>
      <c r="W33" s="23"/>
      <c r="X33" s="23"/>
      <c r="Y33" s="25" t="s">
        <v>60</v>
      </c>
      <c r="Z33" s="23"/>
      <c r="AA33" s="23"/>
      <c r="AB33" s="25" t="s">
        <v>61</v>
      </c>
      <c r="AC33" s="23"/>
      <c r="AD33" s="25" t="s">
        <v>62</v>
      </c>
      <c r="AE33" s="23"/>
      <c r="AF33" s="23"/>
      <c r="AG33" s="23"/>
      <c r="AH33" s="23"/>
      <c r="AI33" s="24"/>
    </row>
    <row r="34" s="14" customFormat="true" ht="11.25" hidden="false" customHeight="true" outlineLevel="0" collapsed="false">
      <c r="A34" s="26" t="s">
        <v>72</v>
      </c>
      <c r="B34" s="27" t="n">
        <v>0.291666666666667</v>
      </c>
      <c r="C34" s="29" t="s">
        <v>43</v>
      </c>
      <c r="D34" s="29" t="s">
        <v>38</v>
      </c>
      <c r="E34" s="29" t="s">
        <v>38</v>
      </c>
      <c r="F34" s="29" t="s">
        <v>43</v>
      </c>
      <c r="G34" s="29" t="s">
        <v>54</v>
      </c>
      <c r="H34" s="29" t="s">
        <v>38</v>
      </c>
      <c r="I34" s="29" t="s">
        <v>49</v>
      </c>
      <c r="J34" s="29" t="s">
        <v>38</v>
      </c>
      <c r="K34" s="29" t="s">
        <v>48</v>
      </c>
      <c r="L34" s="29" t="s">
        <v>38</v>
      </c>
      <c r="M34" s="29" t="s">
        <v>38</v>
      </c>
      <c r="N34" s="29" t="s">
        <v>38</v>
      </c>
      <c r="O34" s="29" t="s">
        <v>46</v>
      </c>
      <c r="P34" s="29" t="s">
        <v>38</v>
      </c>
      <c r="Q34" s="29" t="s">
        <v>43</v>
      </c>
      <c r="R34" s="29" t="s">
        <v>40</v>
      </c>
      <c r="S34" s="29" t="s">
        <v>39</v>
      </c>
      <c r="T34" s="29" t="s">
        <v>38</v>
      </c>
      <c r="U34" s="29" t="s">
        <v>38</v>
      </c>
      <c r="V34" s="29" t="s">
        <v>51</v>
      </c>
      <c r="W34" s="29" t="s">
        <v>42</v>
      </c>
      <c r="X34" s="29" t="s">
        <v>45</v>
      </c>
      <c r="Y34" s="29" t="s">
        <v>52</v>
      </c>
      <c r="Z34" s="29" t="s">
        <v>38</v>
      </c>
      <c r="AA34" s="29" t="s">
        <v>50</v>
      </c>
      <c r="AB34" s="29" t="s">
        <v>38</v>
      </c>
      <c r="AC34" s="29" t="s">
        <v>47</v>
      </c>
      <c r="AD34" s="29" t="s">
        <v>38</v>
      </c>
      <c r="AE34" s="29" t="s">
        <v>53</v>
      </c>
      <c r="AF34" s="29" t="s">
        <v>41</v>
      </c>
      <c r="AG34" s="29" t="s">
        <v>44</v>
      </c>
      <c r="AH34" s="29" t="s">
        <v>43</v>
      </c>
      <c r="AI34" s="46" t="s">
        <v>38</v>
      </c>
    </row>
    <row r="35" s="14" customFormat="true" ht="11.25" hidden="false" customHeight="true" outlineLevel="0" collapsed="false">
      <c r="A35" s="26"/>
      <c r="B35" s="27"/>
      <c r="C35" s="29"/>
      <c r="D35" s="29"/>
      <c r="E35" s="29"/>
      <c r="F35" s="29"/>
      <c r="G35" s="32" t="s">
        <v>57</v>
      </c>
      <c r="H35" s="29"/>
      <c r="I35" s="32" t="s">
        <v>64</v>
      </c>
      <c r="J35" s="29"/>
      <c r="K35" s="32" t="s">
        <v>64</v>
      </c>
      <c r="L35" s="29"/>
      <c r="M35" s="29"/>
      <c r="N35" s="29"/>
      <c r="O35" s="32" t="s">
        <v>56</v>
      </c>
      <c r="P35" s="29"/>
      <c r="Q35" s="29"/>
      <c r="R35" s="32" t="s">
        <v>59</v>
      </c>
      <c r="S35" s="32" t="s">
        <v>69</v>
      </c>
      <c r="T35" s="29"/>
      <c r="U35" s="29"/>
      <c r="V35" s="32" t="s">
        <v>60</v>
      </c>
      <c r="W35" s="32" t="s">
        <v>60</v>
      </c>
      <c r="X35" s="32" t="s">
        <v>60</v>
      </c>
      <c r="Y35" s="32" t="s">
        <v>60</v>
      </c>
      <c r="Z35" s="29"/>
      <c r="AA35" s="32" t="s">
        <v>65</v>
      </c>
      <c r="AB35" s="29"/>
      <c r="AC35" s="32" t="s">
        <v>65</v>
      </c>
      <c r="AD35" s="29"/>
      <c r="AE35" s="32" t="s">
        <v>62</v>
      </c>
      <c r="AF35" s="32" t="s">
        <v>62</v>
      </c>
      <c r="AG35" s="32" t="s">
        <v>62</v>
      </c>
      <c r="AH35" s="29"/>
      <c r="AI35" s="46"/>
    </row>
    <row r="36" s="14" customFormat="true" ht="11.25" hidden="false" customHeight="true" outlineLevel="0" collapsed="false">
      <c r="A36" s="26"/>
      <c r="B36" s="33" t="n">
        <v>0.326388888888889</v>
      </c>
      <c r="C36" s="34" t="s">
        <v>43</v>
      </c>
      <c r="D36" s="34" t="s">
        <v>38</v>
      </c>
      <c r="E36" s="34" t="s">
        <v>38</v>
      </c>
      <c r="F36" s="34" t="s">
        <v>43</v>
      </c>
      <c r="G36" s="35" t="s">
        <v>54</v>
      </c>
      <c r="H36" s="34" t="s">
        <v>38</v>
      </c>
      <c r="I36" s="35" t="s">
        <v>53</v>
      </c>
      <c r="J36" s="34" t="s">
        <v>38</v>
      </c>
      <c r="K36" s="34" t="s">
        <v>38</v>
      </c>
      <c r="L36" s="34" t="s">
        <v>38</v>
      </c>
      <c r="M36" s="34" t="s">
        <v>38</v>
      </c>
      <c r="N36" s="34" t="s">
        <v>38</v>
      </c>
      <c r="O36" s="34" t="s">
        <v>38</v>
      </c>
      <c r="P36" s="34" t="s">
        <v>38</v>
      </c>
      <c r="Q36" s="34" t="s">
        <v>43</v>
      </c>
      <c r="R36" s="35" t="s">
        <v>41</v>
      </c>
      <c r="S36" s="35" t="s">
        <v>48</v>
      </c>
      <c r="T36" s="34" t="s">
        <v>38</v>
      </c>
      <c r="U36" s="34" t="s">
        <v>38</v>
      </c>
      <c r="V36" s="35" t="s">
        <v>51</v>
      </c>
      <c r="W36" s="35" t="s">
        <v>50</v>
      </c>
      <c r="X36" s="35" t="s">
        <v>47</v>
      </c>
      <c r="Y36" s="35" t="s">
        <v>52</v>
      </c>
      <c r="Z36" s="34" t="s">
        <v>38</v>
      </c>
      <c r="AA36" s="35" t="s">
        <v>49</v>
      </c>
      <c r="AB36" s="34" t="s">
        <v>38</v>
      </c>
      <c r="AC36" s="35" t="s">
        <v>44</v>
      </c>
      <c r="AD36" s="35" t="s">
        <v>46</v>
      </c>
      <c r="AE36" s="35" t="s">
        <v>39</v>
      </c>
      <c r="AF36" s="35" t="s">
        <v>40</v>
      </c>
      <c r="AG36" s="35" t="s">
        <v>45</v>
      </c>
      <c r="AH36" s="47" t="s">
        <v>42</v>
      </c>
      <c r="AI36" s="36" t="s">
        <v>38</v>
      </c>
    </row>
    <row r="37" s="14" customFormat="true" ht="11.25" hidden="false" customHeight="true" outlineLevel="0" collapsed="false">
      <c r="A37" s="26"/>
      <c r="B37" s="33"/>
      <c r="C37" s="34"/>
      <c r="D37" s="34"/>
      <c r="E37" s="34"/>
      <c r="F37" s="34"/>
      <c r="G37" s="32" t="s">
        <v>57</v>
      </c>
      <c r="H37" s="34"/>
      <c r="I37" s="31" t="s">
        <v>64</v>
      </c>
      <c r="J37" s="34"/>
      <c r="K37" s="34"/>
      <c r="L37" s="34"/>
      <c r="M37" s="34"/>
      <c r="N37" s="34"/>
      <c r="O37" s="34"/>
      <c r="P37" s="34"/>
      <c r="Q37" s="34"/>
      <c r="R37" s="31" t="s">
        <v>59</v>
      </c>
      <c r="S37" s="31" t="s">
        <v>69</v>
      </c>
      <c r="T37" s="34"/>
      <c r="U37" s="34"/>
      <c r="V37" s="32" t="s">
        <v>60</v>
      </c>
      <c r="W37" s="32" t="s">
        <v>60</v>
      </c>
      <c r="X37" s="32" t="s">
        <v>60</v>
      </c>
      <c r="Y37" s="32" t="s">
        <v>60</v>
      </c>
      <c r="Z37" s="34"/>
      <c r="AA37" s="31" t="s">
        <v>65</v>
      </c>
      <c r="AB37" s="34"/>
      <c r="AC37" s="31" t="s">
        <v>65</v>
      </c>
      <c r="AD37" s="31" t="s">
        <v>62</v>
      </c>
      <c r="AE37" s="31" t="s">
        <v>62</v>
      </c>
      <c r="AF37" s="31" t="s">
        <v>62</v>
      </c>
      <c r="AG37" s="31" t="s">
        <v>62</v>
      </c>
      <c r="AH37" s="48" t="s">
        <v>67</v>
      </c>
      <c r="AI37" s="36"/>
    </row>
    <row r="38" s="14" customFormat="true" ht="11.25" hidden="false" customHeight="true" outlineLevel="0" collapsed="false">
      <c r="A38" s="26"/>
      <c r="B38" s="33" t="n">
        <v>0.368055555555556</v>
      </c>
      <c r="C38" s="34" t="s">
        <v>43</v>
      </c>
      <c r="D38" s="34" t="s">
        <v>38</v>
      </c>
      <c r="E38" s="34" t="s">
        <v>38</v>
      </c>
      <c r="F38" s="35" t="s">
        <v>41</v>
      </c>
      <c r="G38" s="35" t="s">
        <v>52</v>
      </c>
      <c r="H38" s="34" t="s">
        <v>38</v>
      </c>
      <c r="I38" s="34" t="s">
        <v>38</v>
      </c>
      <c r="J38" s="34" t="s">
        <v>38</v>
      </c>
      <c r="K38" s="35" t="s">
        <v>54</v>
      </c>
      <c r="L38" s="34" t="s">
        <v>38</v>
      </c>
      <c r="M38" s="34" t="s">
        <v>38</v>
      </c>
      <c r="N38" s="35" t="s">
        <v>39</v>
      </c>
      <c r="O38" s="35" t="s">
        <v>44</v>
      </c>
      <c r="P38" s="34" t="s">
        <v>38</v>
      </c>
      <c r="Q38" s="34" t="s">
        <v>43</v>
      </c>
      <c r="R38" s="35" t="s">
        <v>53</v>
      </c>
      <c r="S38" s="34" t="s">
        <v>38</v>
      </c>
      <c r="T38" s="34" t="s">
        <v>38</v>
      </c>
      <c r="U38" s="35" t="s">
        <v>46</v>
      </c>
      <c r="V38" s="35" t="s">
        <v>48</v>
      </c>
      <c r="W38" s="35" t="s">
        <v>50</v>
      </c>
      <c r="X38" s="35" t="s">
        <v>47</v>
      </c>
      <c r="Y38" s="35" t="s">
        <v>49</v>
      </c>
      <c r="Z38" s="34" t="s">
        <v>38</v>
      </c>
      <c r="AA38" s="35" t="s">
        <v>51</v>
      </c>
      <c r="AB38" s="34" t="s">
        <v>38</v>
      </c>
      <c r="AC38" s="35" t="s">
        <v>45</v>
      </c>
      <c r="AD38" s="34" t="s">
        <v>38</v>
      </c>
      <c r="AE38" s="34" t="s">
        <v>38</v>
      </c>
      <c r="AF38" s="35" t="s">
        <v>42</v>
      </c>
      <c r="AG38" s="34" t="s">
        <v>38</v>
      </c>
      <c r="AH38" s="47" t="s">
        <v>40</v>
      </c>
      <c r="AI38" s="36" t="s">
        <v>38</v>
      </c>
    </row>
    <row r="39" s="14" customFormat="true" ht="11.25" hidden="false" customHeight="true" outlineLevel="0" collapsed="false">
      <c r="A39" s="26"/>
      <c r="B39" s="33"/>
      <c r="C39" s="34"/>
      <c r="D39" s="34"/>
      <c r="E39" s="34"/>
      <c r="F39" s="32" t="s">
        <v>57</v>
      </c>
      <c r="G39" s="31" t="s">
        <v>57</v>
      </c>
      <c r="H39" s="34"/>
      <c r="I39" s="34"/>
      <c r="J39" s="34"/>
      <c r="K39" s="31" t="s">
        <v>64</v>
      </c>
      <c r="L39" s="34"/>
      <c r="M39" s="34"/>
      <c r="N39" s="31" t="s">
        <v>56</v>
      </c>
      <c r="O39" s="31" t="s">
        <v>56</v>
      </c>
      <c r="P39" s="34"/>
      <c r="Q39" s="34"/>
      <c r="R39" s="31" t="s">
        <v>69</v>
      </c>
      <c r="S39" s="34"/>
      <c r="T39" s="34"/>
      <c r="U39" s="32" t="s">
        <v>60</v>
      </c>
      <c r="V39" s="31" t="s">
        <v>60</v>
      </c>
      <c r="W39" s="32" t="s">
        <v>60</v>
      </c>
      <c r="X39" s="32" t="s">
        <v>60</v>
      </c>
      <c r="Y39" s="31" t="s">
        <v>60</v>
      </c>
      <c r="Z39" s="34"/>
      <c r="AA39" s="31" t="s">
        <v>65</v>
      </c>
      <c r="AB39" s="34"/>
      <c r="AC39" s="31" t="s">
        <v>65</v>
      </c>
      <c r="AD39" s="34"/>
      <c r="AE39" s="34"/>
      <c r="AF39" s="31" t="s">
        <v>62</v>
      </c>
      <c r="AG39" s="34"/>
      <c r="AH39" s="48" t="s">
        <v>66</v>
      </c>
      <c r="AI39" s="36"/>
    </row>
    <row r="40" s="14" customFormat="true" ht="11.25" hidden="false" customHeight="true" outlineLevel="0" collapsed="false">
      <c r="A40" s="26"/>
      <c r="B40" s="37" t="n">
        <v>0.399305555555556</v>
      </c>
      <c r="C40" s="34" t="s">
        <v>43</v>
      </c>
      <c r="D40" s="34" t="s">
        <v>38</v>
      </c>
      <c r="E40" s="34" t="s">
        <v>38</v>
      </c>
      <c r="F40" s="35" t="s">
        <v>41</v>
      </c>
      <c r="G40" s="35" t="s">
        <v>47</v>
      </c>
      <c r="H40" s="34" t="s">
        <v>38</v>
      </c>
      <c r="I40" s="34" t="s">
        <v>38</v>
      </c>
      <c r="J40" s="34" t="s">
        <v>38</v>
      </c>
      <c r="K40" s="35" t="s">
        <v>39</v>
      </c>
      <c r="L40" s="34" t="s">
        <v>38</v>
      </c>
      <c r="M40" s="34" t="s">
        <v>38</v>
      </c>
      <c r="N40" s="35" t="s">
        <v>50</v>
      </c>
      <c r="O40" s="35" t="s">
        <v>42</v>
      </c>
      <c r="P40" s="34" t="s">
        <v>38</v>
      </c>
      <c r="Q40" s="34" t="s">
        <v>43</v>
      </c>
      <c r="R40" s="35" t="s">
        <v>45</v>
      </c>
      <c r="S40" s="34" t="s">
        <v>38</v>
      </c>
      <c r="T40" s="34" t="s">
        <v>38</v>
      </c>
      <c r="U40" s="35" t="s">
        <v>46</v>
      </c>
      <c r="V40" s="34" t="s">
        <v>38</v>
      </c>
      <c r="W40" s="34" t="s">
        <v>38</v>
      </c>
      <c r="X40" s="34" t="s">
        <v>38</v>
      </c>
      <c r="Y40" s="35" t="s">
        <v>53</v>
      </c>
      <c r="Z40" s="35" t="s">
        <v>44</v>
      </c>
      <c r="AA40" s="35" t="s">
        <v>48</v>
      </c>
      <c r="AB40" s="34" t="s">
        <v>38</v>
      </c>
      <c r="AC40" s="35" t="s">
        <v>40</v>
      </c>
      <c r="AD40" s="35" t="s">
        <v>49</v>
      </c>
      <c r="AE40" s="35" t="s">
        <v>54</v>
      </c>
      <c r="AF40" s="34" t="s">
        <v>38</v>
      </c>
      <c r="AG40" s="35" t="s">
        <v>51</v>
      </c>
      <c r="AH40" s="47" t="s">
        <v>52</v>
      </c>
      <c r="AI40" s="36" t="s">
        <v>38</v>
      </c>
    </row>
    <row r="41" s="14" customFormat="true" ht="11.25" hidden="false" customHeight="true" outlineLevel="0" collapsed="false">
      <c r="A41" s="26"/>
      <c r="B41" s="37"/>
      <c r="C41" s="34"/>
      <c r="D41" s="34"/>
      <c r="E41" s="34"/>
      <c r="F41" s="32" t="s">
        <v>57</v>
      </c>
      <c r="G41" s="31" t="s">
        <v>57</v>
      </c>
      <c r="H41" s="34"/>
      <c r="I41" s="34"/>
      <c r="J41" s="34"/>
      <c r="K41" s="31" t="s">
        <v>64</v>
      </c>
      <c r="L41" s="34"/>
      <c r="M41" s="34"/>
      <c r="N41" s="31" t="s">
        <v>56</v>
      </c>
      <c r="O41" s="31" t="s">
        <v>56</v>
      </c>
      <c r="P41" s="34"/>
      <c r="Q41" s="34"/>
      <c r="R41" s="31" t="s">
        <v>59</v>
      </c>
      <c r="S41" s="34"/>
      <c r="T41" s="34"/>
      <c r="U41" s="32" t="s">
        <v>60</v>
      </c>
      <c r="V41" s="34"/>
      <c r="W41" s="34"/>
      <c r="X41" s="34"/>
      <c r="Y41" s="32" t="s">
        <v>60</v>
      </c>
      <c r="Z41" s="31" t="s">
        <v>60</v>
      </c>
      <c r="AA41" s="31" t="s">
        <v>65</v>
      </c>
      <c r="AB41" s="34"/>
      <c r="AC41" s="31" t="s">
        <v>65</v>
      </c>
      <c r="AD41" s="31" t="s">
        <v>62</v>
      </c>
      <c r="AE41" s="31" t="s">
        <v>62</v>
      </c>
      <c r="AF41" s="34"/>
      <c r="AG41" s="31" t="s">
        <v>62</v>
      </c>
      <c r="AH41" s="48" t="s">
        <v>67</v>
      </c>
      <c r="AI41" s="36"/>
    </row>
    <row r="42" s="14" customFormat="true" ht="11.25" hidden="false" customHeight="true" outlineLevel="0" collapsed="false">
      <c r="A42" s="26"/>
      <c r="B42" s="38" t="n">
        <v>0.4375</v>
      </c>
      <c r="C42" s="39" t="s">
        <v>43</v>
      </c>
      <c r="D42" s="39" t="s">
        <v>38</v>
      </c>
      <c r="E42" s="39" t="s">
        <v>38</v>
      </c>
      <c r="F42" s="35" t="s">
        <v>44</v>
      </c>
      <c r="G42" s="35" t="s">
        <v>46</v>
      </c>
      <c r="H42" s="39" t="s">
        <v>38</v>
      </c>
      <c r="I42" s="39" t="s">
        <v>38</v>
      </c>
      <c r="J42" s="39" t="s">
        <v>43</v>
      </c>
      <c r="K42" s="39" t="s">
        <v>43</v>
      </c>
      <c r="L42" s="39" t="s">
        <v>38</v>
      </c>
      <c r="M42" s="39" t="s">
        <v>43</v>
      </c>
      <c r="N42" s="35" t="s">
        <v>49</v>
      </c>
      <c r="O42" s="35" t="s">
        <v>51</v>
      </c>
      <c r="P42" s="39" t="s">
        <v>43</v>
      </c>
      <c r="Q42" s="39" t="s">
        <v>43</v>
      </c>
      <c r="R42" s="39" t="s">
        <v>43</v>
      </c>
      <c r="S42" s="39" t="s">
        <v>43</v>
      </c>
      <c r="T42" s="39" t="s">
        <v>43</v>
      </c>
      <c r="U42" s="35" t="s">
        <v>54</v>
      </c>
      <c r="V42" s="35" t="s">
        <v>39</v>
      </c>
      <c r="W42" s="35" t="s">
        <v>40</v>
      </c>
      <c r="X42" s="39" t="s">
        <v>43</v>
      </c>
      <c r="Y42" s="35" t="s">
        <v>53</v>
      </c>
      <c r="Z42" s="35" t="s">
        <v>41</v>
      </c>
      <c r="AA42" s="35" t="s">
        <v>52</v>
      </c>
      <c r="AB42" s="39" t="s">
        <v>38</v>
      </c>
      <c r="AC42" s="35" t="s">
        <v>42</v>
      </c>
      <c r="AD42" s="35" t="s">
        <v>50</v>
      </c>
      <c r="AE42" s="35" t="s">
        <v>48</v>
      </c>
      <c r="AF42" s="39" t="s">
        <v>43</v>
      </c>
      <c r="AG42" s="35" t="s">
        <v>47</v>
      </c>
      <c r="AH42" s="47" t="s">
        <v>45</v>
      </c>
      <c r="AI42" s="40" t="s">
        <v>38</v>
      </c>
    </row>
    <row r="43" s="14" customFormat="true" ht="11.25" hidden="false" customHeight="true" outlineLevel="0" collapsed="false">
      <c r="A43" s="26"/>
      <c r="B43" s="38"/>
      <c r="C43" s="39"/>
      <c r="D43" s="39"/>
      <c r="E43" s="39"/>
      <c r="F43" s="41" t="s">
        <v>57</v>
      </c>
      <c r="G43" s="41" t="s">
        <v>57</v>
      </c>
      <c r="H43" s="39"/>
      <c r="I43" s="39"/>
      <c r="J43" s="39"/>
      <c r="K43" s="39"/>
      <c r="L43" s="39"/>
      <c r="M43" s="39"/>
      <c r="N43" s="41" t="s">
        <v>56</v>
      </c>
      <c r="O43" s="41" t="s">
        <v>56</v>
      </c>
      <c r="P43" s="39"/>
      <c r="Q43" s="39"/>
      <c r="R43" s="39"/>
      <c r="S43" s="39"/>
      <c r="T43" s="39"/>
      <c r="U43" s="41" t="s">
        <v>60</v>
      </c>
      <c r="V43" s="41" t="s">
        <v>60</v>
      </c>
      <c r="W43" s="41" t="s">
        <v>61</v>
      </c>
      <c r="X43" s="39"/>
      <c r="Y43" s="41" t="s">
        <v>60</v>
      </c>
      <c r="Z43" s="41" t="s">
        <v>60</v>
      </c>
      <c r="AA43" s="41" t="s">
        <v>65</v>
      </c>
      <c r="AB43" s="39"/>
      <c r="AC43" s="41" t="s">
        <v>65</v>
      </c>
      <c r="AD43" s="41" t="s">
        <v>62</v>
      </c>
      <c r="AE43" s="41" t="s">
        <v>62</v>
      </c>
      <c r="AF43" s="39"/>
      <c r="AG43" s="41" t="s">
        <v>62</v>
      </c>
      <c r="AH43" s="49" t="s">
        <v>67</v>
      </c>
      <c r="AI43" s="40"/>
    </row>
    <row r="44" s="14" customFormat="true" ht="11.25" hidden="false" customHeight="true" outlineLevel="0" collapsed="false">
      <c r="A44" s="10" t="s">
        <v>73</v>
      </c>
      <c r="B44" s="42" t="s">
        <v>71</v>
      </c>
      <c r="C44" s="12" t="s">
        <v>43</v>
      </c>
      <c r="D44" s="12" t="s">
        <v>51</v>
      </c>
      <c r="E44" s="12" t="s">
        <v>50</v>
      </c>
      <c r="F44" s="12" t="s">
        <v>45</v>
      </c>
      <c r="G44" s="12" t="s">
        <v>54</v>
      </c>
      <c r="H44" s="12" t="s">
        <v>43</v>
      </c>
      <c r="I44" s="12" t="s">
        <v>43</v>
      </c>
      <c r="J44" s="12" t="s">
        <v>38</v>
      </c>
      <c r="K44" s="12" t="s">
        <v>38</v>
      </c>
      <c r="L44" s="12" t="s">
        <v>43</v>
      </c>
      <c r="M44" s="12" t="s">
        <v>38</v>
      </c>
      <c r="N44" s="12" t="s">
        <v>43</v>
      </c>
      <c r="O44" s="12" t="s">
        <v>41</v>
      </c>
      <c r="P44" s="12" t="s">
        <v>38</v>
      </c>
      <c r="Q44" s="12" t="s">
        <v>38</v>
      </c>
      <c r="R44" s="12" t="s">
        <v>44</v>
      </c>
      <c r="S44" s="12" t="s">
        <v>38</v>
      </c>
      <c r="T44" s="12" t="s">
        <v>38</v>
      </c>
      <c r="U44" s="12" t="s">
        <v>46</v>
      </c>
      <c r="V44" s="12" t="s">
        <v>43</v>
      </c>
      <c r="W44" s="12" t="s">
        <v>42</v>
      </c>
      <c r="X44" s="12" t="s">
        <v>38</v>
      </c>
      <c r="Y44" s="12" t="s">
        <v>53</v>
      </c>
      <c r="Z44" s="12" t="s">
        <v>38</v>
      </c>
      <c r="AA44" s="12" t="s">
        <v>52</v>
      </c>
      <c r="AB44" s="12" t="s">
        <v>39</v>
      </c>
      <c r="AC44" s="12" t="s">
        <v>38</v>
      </c>
      <c r="AD44" s="12" t="s">
        <v>49</v>
      </c>
      <c r="AE44" s="12" t="s">
        <v>48</v>
      </c>
      <c r="AF44" s="12" t="s">
        <v>40</v>
      </c>
      <c r="AG44" s="12" t="s">
        <v>47</v>
      </c>
      <c r="AH44" s="12" t="s">
        <v>43</v>
      </c>
      <c r="AI44" s="13" t="s">
        <v>38</v>
      </c>
    </row>
    <row r="45" s="14" customFormat="true" ht="11.25" hidden="false" customHeight="true" outlineLevel="0" collapsed="false">
      <c r="A45" s="10"/>
      <c r="B45" s="42"/>
      <c r="C45" s="12"/>
      <c r="D45" s="15" t="s">
        <v>57</v>
      </c>
      <c r="E45" s="15" t="s">
        <v>57</v>
      </c>
      <c r="F45" s="15" t="s">
        <v>64</v>
      </c>
      <c r="G45" s="15" t="s">
        <v>57</v>
      </c>
      <c r="H45" s="12"/>
      <c r="I45" s="12"/>
      <c r="J45" s="12"/>
      <c r="K45" s="12"/>
      <c r="L45" s="12"/>
      <c r="M45" s="12"/>
      <c r="N45" s="12"/>
      <c r="O45" s="15" t="s">
        <v>56</v>
      </c>
      <c r="P45" s="12"/>
      <c r="Q45" s="12"/>
      <c r="R45" s="15" t="s">
        <v>59</v>
      </c>
      <c r="S45" s="12"/>
      <c r="T45" s="12"/>
      <c r="U45" s="15" t="s">
        <v>60</v>
      </c>
      <c r="V45" s="12"/>
      <c r="W45" s="15" t="s">
        <v>60</v>
      </c>
      <c r="X45" s="12"/>
      <c r="Y45" s="15" t="s">
        <v>60</v>
      </c>
      <c r="Z45" s="12"/>
      <c r="AA45" s="15" t="s">
        <v>65</v>
      </c>
      <c r="AB45" s="15" t="s">
        <v>61</v>
      </c>
      <c r="AC45" s="12"/>
      <c r="AD45" s="15" t="s">
        <v>62</v>
      </c>
      <c r="AE45" s="15" t="s">
        <v>62</v>
      </c>
      <c r="AF45" s="15" t="s">
        <v>62</v>
      </c>
      <c r="AG45" s="15" t="s">
        <v>62</v>
      </c>
      <c r="AH45" s="12"/>
      <c r="AI45" s="13"/>
    </row>
    <row r="46" s="14" customFormat="true" ht="11.25" hidden="false" customHeight="true" outlineLevel="0" collapsed="false">
      <c r="A46" s="10"/>
      <c r="B46" s="50" t="n">
        <v>0.326388888888889</v>
      </c>
      <c r="C46" s="19" t="s">
        <v>43</v>
      </c>
      <c r="D46" s="18" t="s">
        <v>48</v>
      </c>
      <c r="E46" s="18" t="s">
        <v>50</v>
      </c>
      <c r="F46" s="18" t="s">
        <v>40</v>
      </c>
      <c r="G46" s="18" t="s">
        <v>47</v>
      </c>
      <c r="H46" s="19" t="s">
        <v>43</v>
      </c>
      <c r="I46" s="19" t="s">
        <v>43</v>
      </c>
      <c r="J46" s="18" t="s">
        <v>46</v>
      </c>
      <c r="K46" s="19" t="s">
        <v>38</v>
      </c>
      <c r="L46" s="19" t="s">
        <v>43</v>
      </c>
      <c r="M46" s="19" t="s">
        <v>38</v>
      </c>
      <c r="N46" s="19" t="s">
        <v>43</v>
      </c>
      <c r="O46" s="19" t="s">
        <v>38</v>
      </c>
      <c r="P46" s="18" t="s">
        <v>51</v>
      </c>
      <c r="Q46" s="19" t="s">
        <v>38</v>
      </c>
      <c r="R46" s="18" t="s">
        <v>49</v>
      </c>
      <c r="S46" s="19" t="s">
        <v>38</v>
      </c>
      <c r="T46" s="19" t="s">
        <v>38</v>
      </c>
      <c r="U46" s="18" t="s">
        <v>54</v>
      </c>
      <c r="V46" s="19" t="s">
        <v>43</v>
      </c>
      <c r="W46" s="18" t="s">
        <v>42</v>
      </c>
      <c r="X46" s="19" t="s">
        <v>38</v>
      </c>
      <c r="Y46" s="19" t="s">
        <v>38</v>
      </c>
      <c r="Z46" s="19" t="s">
        <v>38</v>
      </c>
      <c r="AA46" s="18" t="s">
        <v>39</v>
      </c>
      <c r="AB46" s="18" t="s">
        <v>44</v>
      </c>
      <c r="AC46" s="19" t="s">
        <v>38</v>
      </c>
      <c r="AD46" s="18" t="s">
        <v>52</v>
      </c>
      <c r="AE46" s="18" t="s">
        <v>53</v>
      </c>
      <c r="AF46" s="18" t="s">
        <v>41</v>
      </c>
      <c r="AG46" s="18" t="s">
        <v>45</v>
      </c>
      <c r="AH46" s="19" t="s">
        <v>43</v>
      </c>
      <c r="AI46" s="20" t="s">
        <v>38</v>
      </c>
    </row>
    <row r="47" s="14" customFormat="true" ht="11.25" hidden="false" customHeight="true" outlineLevel="0" collapsed="false">
      <c r="A47" s="10"/>
      <c r="B47" s="50"/>
      <c r="C47" s="19"/>
      <c r="D47" s="21" t="s">
        <v>57</v>
      </c>
      <c r="E47" s="15" t="s">
        <v>57</v>
      </c>
      <c r="F47" s="21" t="s">
        <v>64</v>
      </c>
      <c r="G47" s="15" t="s">
        <v>57</v>
      </c>
      <c r="H47" s="19"/>
      <c r="I47" s="19"/>
      <c r="J47" s="21" t="s">
        <v>64</v>
      </c>
      <c r="K47" s="19"/>
      <c r="L47" s="19"/>
      <c r="M47" s="19"/>
      <c r="N47" s="19"/>
      <c r="O47" s="19"/>
      <c r="P47" s="21" t="s">
        <v>59</v>
      </c>
      <c r="Q47" s="19"/>
      <c r="R47" s="21" t="s">
        <v>69</v>
      </c>
      <c r="S47" s="19"/>
      <c r="T47" s="19"/>
      <c r="U47" s="15" t="s">
        <v>60</v>
      </c>
      <c r="V47" s="19"/>
      <c r="W47" s="15" t="s">
        <v>60</v>
      </c>
      <c r="X47" s="19"/>
      <c r="Y47" s="19"/>
      <c r="Z47" s="19"/>
      <c r="AA47" s="21" t="s">
        <v>65</v>
      </c>
      <c r="AB47" s="21" t="s">
        <v>61</v>
      </c>
      <c r="AC47" s="19"/>
      <c r="AD47" s="21" t="s">
        <v>62</v>
      </c>
      <c r="AE47" s="21" t="s">
        <v>62</v>
      </c>
      <c r="AF47" s="21" t="s">
        <v>62</v>
      </c>
      <c r="AG47" s="21" t="s">
        <v>62</v>
      </c>
      <c r="AH47" s="19"/>
      <c r="AI47" s="20"/>
    </row>
    <row r="48" s="14" customFormat="true" ht="11.25" hidden="false" customHeight="true" outlineLevel="0" collapsed="false">
      <c r="A48" s="10"/>
      <c r="B48" s="17" t="n">
        <v>0.368055555555556</v>
      </c>
      <c r="C48" s="19" t="s">
        <v>43</v>
      </c>
      <c r="D48" s="19" t="s">
        <v>38</v>
      </c>
      <c r="E48" s="18" t="s">
        <v>45</v>
      </c>
      <c r="F48" s="18" t="s">
        <v>41</v>
      </c>
      <c r="G48" s="18" t="s">
        <v>47</v>
      </c>
      <c r="H48" s="19" t="s">
        <v>43</v>
      </c>
      <c r="I48" s="19" t="s">
        <v>43</v>
      </c>
      <c r="J48" s="18" t="s">
        <v>51</v>
      </c>
      <c r="K48" s="19" t="s">
        <v>38</v>
      </c>
      <c r="L48" s="19" t="s">
        <v>43</v>
      </c>
      <c r="M48" s="19" t="s">
        <v>38</v>
      </c>
      <c r="N48" s="19" t="s">
        <v>43</v>
      </c>
      <c r="O48" s="18" t="s">
        <v>52</v>
      </c>
      <c r="P48" s="19" t="s">
        <v>38</v>
      </c>
      <c r="Q48" s="19" t="s">
        <v>38</v>
      </c>
      <c r="R48" s="18" t="s">
        <v>53</v>
      </c>
      <c r="S48" s="19" t="s">
        <v>38</v>
      </c>
      <c r="T48" s="19" t="s">
        <v>38</v>
      </c>
      <c r="U48" s="18" t="s">
        <v>54</v>
      </c>
      <c r="V48" s="18" t="s">
        <v>48</v>
      </c>
      <c r="W48" s="18" t="s">
        <v>40</v>
      </c>
      <c r="X48" s="19" t="s">
        <v>38</v>
      </c>
      <c r="Y48" s="18" t="s">
        <v>49</v>
      </c>
      <c r="Z48" s="19" t="s">
        <v>38</v>
      </c>
      <c r="AA48" s="19" t="s">
        <v>38</v>
      </c>
      <c r="AB48" s="18" t="s">
        <v>50</v>
      </c>
      <c r="AC48" s="19" t="s">
        <v>38</v>
      </c>
      <c r="AD48" s="18" t="s">
        <v>46</v>
      </c>
      <c r="AE48" s="18" t="s">
        <v>39</v>
      </c>
      <c r="AF48" s="18" t="s">
        <v>42</v>
      </c>
      <c r="AG48" s="18" t="s">
        <v>44</v>
      </c>
      <c r="AH48" s="19" t="s">
        <v>43</v>
      </c>
      <c r="AI48" s="20" t="s">
        <v>38</v>
      </c>
    </row>
    <row r="49" s="14" customFormat="true" ht="11.25" hidden="false" customHeight="true" outlineLevel="0" collapsed="false">
      <c r="A49" s="10"/>
      <c r="B49" s="17"/>
      <c r="C49" s="19"/>
      <c r="D49" s="19"/>
      <c r="E49" s="21" t="s">
        <v>57</v>
      </c>
      <c r="F49" s="21" t="s">
        <v>57</v>
      </c>
      <c r="G49" s="15" t="s">
        <v>57</v>
      </c>
      <c r="H49" s="19"/>
      <c r="I49" s="19"/>
      <c r="J49" s="21" t="s">
        <v>64</v>
      </c>
      <c r="K49" s="19"/>
      <c r="L49" s="19"/>
      <c r="M49" s="19"/>
      <c r="N49" s="19"/>
      <c r="O49" s="21" t="s">
        <v>56</v>
      </c>
      <c r="P49" s="19"/>
      <c r="Q49" s="19"/>
      <c r="R49" s="21" t="s">
        <v>69</v>
      </c>
      <c r="S49" s="19"/>
      <c r="T49" s="19"/>
      <c r="U49" s="15" t="s">
        <v>60</v>
      </c>
      <c r="V49" s="15" t="s">
        <v>60</v>
      </c>
      <c r="W49" s="21" t="s">
        <v>60</v>
      </c>
      <c r="X49" s="19"/>
      <c r="Y49" s="15" t="s">
        <v>60</v>
      </c>
      <c r="Z49" s="19"/>
      <c r="AA49" s="19"/>
      <c r="AB49" s="21" t="s">
        <v>61</v>
      </c>
      <c r="AC49" s="19"/>
      <c r="AD49" s="21" t="s">
        <v>62</v>
      </c>
      <c r="AE49" s="21" t="s">
        <v>62</v>
      </c>
      <c r="AF49" s="21" t="s">
        <v>62</v>
      </c>
      <c r="AG49" s="21" t="s">
        <v>62</v>
      </c>
      <c r="AH49" s="19"/>
      <c r="AI49" s="20"/>
    </row>
    <row r="50" s="14" customFormat="true" ht="11.25" hidden="false" customHeight="true" outlineLevel="0" collapsed="false">
      <c r="A50" s="10"/>
      <c r="B50" s="17" t="n">
        <v>0.399305555555556</v>
      </c>
      <c r="C50" s="19" t="s">
        <v>43</v>
      </c>
      <c r="D50" s="18" t="s">
        <v>39</v>
      </c>
      <c r="E50" s="18" t="s">
        <v>40</v>
      </c>
      <c r="F50" s="19" t="s">
        <v>38</v>
      </c>
      <c r="G50" s="18" t="s">
        <v>52</v>
      </c>
      <c r="H50" s="19" t="s">
        <v>43</v>
      </c>
      <c r="I50" s="19" t="s">
        <v>43</v>
      </c>
      <c r="J50" s="18" t="s">
        <v>50</v>
      </c>
      <c r="K50" s="19" t="s">
        <v>38</v>
      </c>
      <c r="L50" s="19" t="s">
        <v>43</v>
      </c>
      <c r="M50" s="18" t="s">
        <v>45</v>
      </c>
      <c r="N50" s="19" t="s">
        <v>43</v>
      </c>
      <c r="O50" s="18" t="s">
        <v>44</v>
      </c>
      <c r="P50" s="18" t="s">
        <v>47</v>
      </c>
      <c r="Q50" s="19" t="s">
        <v>38</v>
      </c>
      <c r="R50" s="18" t="s">
        <v>41</v>
      </c>
      <c r="S50" s="19" t="s">
        <v>38</v>
      </c>
      <c r="T50" s="19" t="s">
        <v>38</v>
      </c>
      <c r="U50" s="19" t="s">
        <v>38</v>
      </c>
      <c r="V50" s="18" t="s">
        <v>48</v>
      </c>
      <c r="W50" s="18" t="s">
        <v>42</v>
      </c>
      <c r="X50" s="19" t="s">
        <v>38</v>
      </c>
      <c r="Y50" s="18" t="s">
        <v>49</v>
      </c>
      <c r="Z50" s="19" t="s">
        <v>38</v>
      </c>
      <c r="AA50" s="18" t="s">
        <v>46</v>
      </c>
      <c r="AB50" s="18" t="s">
        <v>53</v>
      </c>
      <c r="AC50" s="19" t="s">
        <v>38</v>
      </c>
      <c r="AD50" s="19" t="s">
        <v>38</v>
      </c>
      <c r="AE50" s="18" t="s">
        <v>54</v>
      </c>
      <c r="AF50" s="19" t="s">
        <v>38</v>
      </c>
      <c r="AG50" s="18" t="s">
        <v>51</v>
      </c>
      <c r="AH50" s="19" t="s">
        <v>43</v>
      </c>
      <c r="AI50" s="20" t="s">
        <v>38</v>
      </c>
    </row>
    <row r="51" s="14" customFormat="true" ht="11.25" hidden="false" customHeight="true" outlineLevel="0" collapsed="false">
      <c r="A51" s="10"/>
      <c r="B51" s="17"/>
      <c r="C51" s="19"/>
      <c r="D51" s="21" t="s">
        <v>57</v>
      </c>
      <c r="E51" s="21" t="s">
        <v>57</v>
      </c>
      <c r="F51" s="19"/>
      <c r="G51" s="21" t="s">
        <v>57</v>
      </c>
      <c r="H51" s="19"/>
      <c r="I51" s="19"/>
      <c r="J51" s="21" t="s">
        <v>64</v>
      </c>
      <c r="K51" s="19"/>
      <c r="L51" s="19"/>
      <c r="M51" s="21" t="s">
        <v>58</v>
      </c>
      <c r="N51" s="19"/>
      <c r="O51" s="21" t="s">
        <v>56</v>
      </c>
      <c r="P51" s="21" t="s">
        <v>59</v>
      </c>
      <c r="Q51" s="19"/>
      <c r="R51" s="21" t="s">
        <v>59</v>
      </c>
      <c r="S51" s="19"/>
      <c r="T51" s="19"/>
      <c r="U51" s="19"/>
      <c r="V51" s="15" t="s">
        <v>60</v>
      </c>
      <c r="W51" s="21" t="s">
        <v>61</v>
      </c>
      <c r="X51" s="19"/>
      <c r="Y51" s="15" t="s">
        <v>60</v>
      </c>
      <c r="Z51" s="19"/>
      <c r="AA51" s="21" t="s">
        <v>65</v>
      </c>
      <c r="AB51" s="21" t="s">
        <v>61</v>
      </c>
      <c r="AC51" s="19"/>
      <c r="AD51" s="19"/>
      <c r="AE51" s="21" t="s">
        <v>62</v>
      </c>
      <c r="AF51" s="19"/>
      <c r="AG51" s="21" t="s">
        <v>62</v>
      </c>
      <c r="AH51" s="19"/>
      <c r="AI51" s="20"/>
    </row>
    <row r="52" s="14" customFormat="true" ht="11.25" hidden="false" customHeight="true" outlineLevel="0" collapsed="false">
      <c r="A52" s="10"/>
      <c r="B52" s="45" t="n">
        <v>0.4375</v>
      </c>
      <c r="C52" s="23" t="s">
        <v>43</v>
      </c>
      <c r="D52" s="18" t="s">
        <v>39</v>
      </c>
      <c r="E52" s="18" t="s">
        <v>40</v>
      </c>
      <c r="F52" s="18" t="s">
        <v>41</v>
      </c>
      <c r="G52" s="23" t="s">
        <v>38</v>
      </c>
      <c r="H52" s="18" t="s">
        <v>42</v>
      </c>
      <c r="I52" s="23" t="s">
        <v>43</v>
      </c>
      <c r="J52" s="18" t="s">
        <v>44</v>
      </c>
      <c r="K52" s="23" t="s">
        <v>43</v>
      </c>
      <c r="L52" s="23" t="s">
        <v>43</v>
      </c>
      <c r="M52" s="18" t="s">
        <v>45</v>
      </c>
      <c r="N52" s="23" t="s">
        <v>43</v>
      </c>
      <c r="O52" s="18" t="s">
        <v>46</v>
      </c>
      <c r="P52" s="18" t="s">
        <v>47</v>
      </c>
      <c r="Q52" s="23" t="s">
        <v>38</v>
      </c>
      <c r="R52" s="23" t="s">
        <v>43</v>
      </c>
      <c r="S52" s="23" t="s">
        <v>43</v>
      </c>
      <c r="T52" s="23" t="s">
        <v>43</v>
      </c>
      <c r="U52" s="23" t="s">
        <v>38</v>
      </c>
      <c r="V52" s="18" t="s">
        <v>48</v>
      </c>
      <c r="W52" s="23" t="s">
        <v>38</v>
      </c>
      <c r="X52" s="23" t="s">
        <v>43</v>
      </c>
      <c r="Y52" s="18" t="s">
        <v>49</v>
      </c>
      <c r="Z52" s="23" t="s">
        <v>38</v>
      </c>
      <c r="AA52" s="18" t="s">
        <v>50</v>
      </c>
      <c r="AB52" s="18" t="s">
        <v>51</v>
      </c>
      <c r="AC52" s="23" t="s">
        <v>38</v>
      </c>
      <c r="AD52" s="18" t="s">
        <v>52</v>
      </c>
      <c r="AE52" s="18" t="s">
        <v>53</v>
      </c>
      <c r="AF52" s="23" t="s">
        <v>43</v>
      </c>
      <c r="AG52" s="23" t="s">
        <v>38</v>
      </c>
      <c r="AH52" s="23" t="s">
        <v>43</v>
      </c>
      <c r="AI52" s="51" t="s">
        <v>54</v>
      </c>
    </row>
    <row r="53" s="14" customFormat="true" ht="11.25" hidden="false" customHeight="true" outlineLevel="0" collapsed="false">
      <c r="A53" s="10"/>
      <c r="B53" s="45"/>
      <c r="C53" s="23"/>
      <c r="D53" s="25" t="s">
        <v>74</v>
      </c>
      <c r="E53" s="25" t="s">
        <v>74</v>
      </c>
      <c r="F53" s="25" t="s">
        <v>74</v>
      </c>
      <c r="G53" s="23"/>
      <c r="H53" s="25" t="s">
        <v>74</v>
      </c>
      <c r="I53" s="23"/>
      <c r="J53" s="25" t="s">
        <v>74</v>
      </c>
      <c r="K53" s="23"/>
      <c r="L53" s="23"/>
      <c r="M53" s="25" t="s">
        <v>74</v>
      </c>
      <c r="N53" s="23"/>
      <c r="O53" s="25" t="s">
        <v>74</v>
      </c>
      <c r="P53" s="25" t="s">
        <v>74</v>
      </c>
      <c r="Q53" s="23"/>
      <c r="R53" s="23"/>
      <c r="S53" s="23"/>
      <c r="T53" s="23"/>
      <c r="U53" s="23"/>
      <c r="V53" s="25" t="s">
        <v>74</v>
      </c>
      <c r="W53" s="23"/>
      <c r="X53" s="23"/>
      <c r="Y53" s="25" t="s">
        <v>74</v>
      </c>
      <c r="Z53" s="23"/>
      <c r="AA53" s="25" t="s">
        <v>74</v>
      </c>
      <c r="AB53" s="25" t="s">
        <v>74</v>
      </c>
      <c r="AC53" s="23"/>
      <c r="AD53" s="25" t="s">
        <v>74</v>
      </c>
      <c r="AE53" s="25" t="s">
        <v>74</v>
      </c>
      <c r="AF53" s="23"/>
      <c r="AG53" s="23"/>
      <c r="AH53" s="23"/>
      <c r="AI53" s="52" t="s">
        <v>74</v>
      </c>
    </row>
  </sheetData>
  <mergeCells count="490">
    <mergeCell ref="A1:F1"/>
    <mergeCell ref="A2:AF2"/>
    <mergeCell ref="A4:A13"/>
    <mergeCell ref="B4:B5"/>
    <mergeCell ref="C4:C5"/>
    <mergeCell ref="G4:G5"/>
    <mergeCell ref="I4:I5"/>
    <mergeCell ref="K4:K5"/>
    <mergeCell ref="L4:L5"/>
    <mergeCell ref="N4:N5"/>
    <mergeCell ref="Q4:Q5"/>
    <mergeCell ref="R4:R5"/>
    <mergeCell ref="S4:S5"/>
    <mergeCell ref="T4:T5"/>
    <mergeCell ref="U4:U5"/>
    <mergeCell ref="W4:W5"/>
    <mergeCell ref="X4:X5"/>
    <mergeCell ref="Z4:Z5"/>
    <mergeCell ref="AC4:AC5"/>
    <mergeCell ref="AF4:AF5"/>
    <mergeCell ref="AG4:AG5"/>
    <mergeCell ref="AH4:AH5"/>
    <mergeCell ref="B6:B7"/>
    <mergeCell ref="I6:I7"/>
    <mergeCell ref="J6:J7"/>
    <mergeCell ref="K6:K7"/>
    <mergeCell ref="L6:L7"/>
    <mergeCell ref="N6:N7"/>
    <mergeCell ref="O6:O7"/>
    <mergeCell ref="P6:P7"/>
    <mergeCell ref="R6:R7"/>
    <mergeCell ref="S6:S7"/>
    <mergeCell ref="T6:T7"/>
    <mergeCell ref="U6:U7"/>
    <mergeCell ref="X6:X7"/>
    <mergeCell ref="Z6:Z7"/>
    <mergeCell ref="AA6:AA7"/>
    <mergeCell ref="AC6:AC7"/>
    <mergeCell ref="AF6:AF7"/>
    <mergeCell ref="AG6:AG7"/>
    <mergeCell ref="AI6:AI7"/>
    <mergeCell ref="B8:B9"/>
    <mergeCell ref="H8:H9"/>
    <mergeCell ref="I8:I9"/>
    <mergeCell ref="K8:K9"/>
    <mergeCell ref="L8:L9"/>
    <mergeCell ref="N8:N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C8:AC9"/>
    <mergeCell ref="AF8:AF9"/>
    <mergeCell ref="AG8:AG9"/>
    <mergeCell ref="AI8:AI9"/>
    <mergeCell ref="B10:B11"/>
    <mergeCell ref="C10:C11"/>
    <mergeCell ref="I10:I11"/>
    <mergeCell ref="K10:K11"/>
    <mergeCell ref="L10:L11"/>
    <mergeCell ref="M10:M11"/>
    <mergeCell ref="N10:N11"/>
    <mergeCell ref="R10:R11"/>
    <mergeCell ref="S10:S11"/>
    <mergeCell ref="T10:T11"/>
    <mergeCell ref="U10:U11"/>
    <mergeCell ref="X10:X11"/>
    <mergeCell ref="Y10:Y11"/>
    <mergeCell ref="Z10:Z11"/>
    <mergeCell ref="AC10:AC11"/>
    <mergeCell ref="AD10:AD11"/>
    <mergeCell ref="AF10:AF11"/>
    <mergeCell ref="AG10:AG11"/>
    <mergeCell ref="AI10:AI11"/>
    <mergeCell ref="B12:B13"/>
    <mergeCell ref="C12:C13"/>
    <mergeCell ref="G12:G13"/>
    <mergeCell ref="I12:I13"/>
    <mergeCell ref="K12:K13"/>
    <mergeCell ref="L12:L13"/>
    <mergeCell ref="M12:M13"/>
    <mergeCell ref="N12:N13"/>
    <mergeCell ref="R12:R13"/>
    <mergeCell ref="S12:S13"/>
    <mergeCell ref="T12:T13"/>
    <mergeCell ref="U12:U13"/>
    <mergeCell ref="X12:X13"/>
    <mergeCell ref="Y12:Y13"/>
    <mergeCell ref="Z12:Z13"/>
    <mergeCell ref="AC12:AC13"/>
    <mergeCell ref="AF12:AF13"/>
    <mergeCell ref="AG12:AG13"/>
    <mergeCell ref="AI12:AI13"/>
    <mergeCell ref="A14:A23"/>
    <mergeCell ref="B14:B15"/>
    <mergeCell ref="C14:C15"/>
    <mergeCell ref="I14:I15"/>
    <mergeCell ref="J14:J15"/>
    <mergeCell ref="K14:K15"/>
    <mergeCell ref="O14:O15"/>
    <mergeCell ref="S14:S15"/>
    <mergeCell ref="T14:T15"/>
    <mergeCell ref="V14:V15"/>
    <mergeCell ref="Y14:Y15"/>
    <mergeCell ref="Z14:Z15"/>
    <mergeCell ref="AA14:AA15"/>
    <mergeCell ref="AB14:AB15"/>
    <mergeCell ref="AD14:AD15"/>
    <mergeCell ref="AE14:AE15"/>
    <mergeCell ref="AF14:AF15"/>
    <mergeCell ref="AG14:AG15"/>
    <mergeCell ref="AH14:AH15"/>
    <mergeCell ref="AI14:AI15"/>
    <mergeCell ref="B16:B17"/>
    <mergeCell ref="C16:C17"/>
    <mergeCell ref="E16:E17"/>
    <mergeCell ref="H16:H17"/>
    <mergeCell ref="I16:I17"/>
    <mergeCell ref="J16:J17"/>
    <mergeCell ref="K16:K17"/>
    <mergeCell ref="O16:O17"/>
    <mergeCell ref="S16:S17"/>
    <mergeCell ref="V16:V17"/>
    <mergeCell ref="Y16:Y17"/>
    <mergeCell ref="Z16:Z17"/>
    <mergeCell ref="AA16:AA17"/>
    <mergeCell ref="AB16:AB17"/>
    <mergeCell ref="AD16:AD17"/>
    <mergeCell ref="AE16:AE17"/>
    <mergeCell ref="AF16:AF17"/>
    <mergeCell ref="AG16:AG17"/>
    <mergeCell ref="AI16:AI17"/>
    <mergeCell ref="B18:B19"/>
    <mergeCell ref="C18:C19"/>
    <mergeCell ref="I18:I19"/>
    <mergeCell ref="J18:J19"/>
    <mergeCell ref="K18:K19"/>
    <mergeCell ref="O18:O19"/>
    <mergeCell ref="P18:P19"/>
    <mergeCell ref="U18:U19"/>
    <mergeCell ref="V18:V19"/>
    <mergeCell ref="W18:W19"/>
    <mergeCell ref="X18:X19"/>
    <mergeCell ref="Y18:Y19"/>
    <mergeCell ref="AA18:AA19"/>
    <mergeCell ref="AB18:AB19"/>
    <mergeCell ref="AD18:AD19"/>
    <mergeCell ref="AE18:AE19"/>
    <mergeCell ref="AF18:AF19"/>
    <mergeCell ref="AG18:AG19"/>
    <mergeCell ref="AI18:AI19"/>
    <mergeCell ref="B20:B21"/>
    <mergeCell ref="F20:F21"/>
    <mergeCell ref="G20:G21"/>
    <mergeCell ref="J20:J21"/>
    <mergeCell ref="K20:K21"/>
    <mergeCell ref="L20:L21"/>
    <mergeCell ref="N20:N21"/>
    <mergeCell ref="O20:O21"/>
    <mergeCell ref="V20:V21"/>
    <mergeCell ref="X20:X21"/>
    <mergeCell ref="Y20:Y21"/>
    <mergeCell ref="AA20:AA21"/>
    <mergeCell ref="AB20:AB21"/>
    <mergeCell ref="AC20:AC21"/>
    <mergeCell ref="AD20:AD21"/>
    <mergeCell ref="AE20:AE21"/>
    <mergeCell ref="AF20:AF21"/>
    <mergeCell ref="AG20:AG21"/>
    <mergeCell ref="AI20:AI21"/>
    <mergeCell ref="B22:B23"/>
    <mergeCell ref="J22:J23"/>
    <mergeCell ref="K22:K23"/>
    <mergeCell ref="M22:M23"/>
    <mergeCell ref="O22:O23"/>
    <mergeCell ref="P22:P23"/>
    <mergeCell ref="R22:R23"/>
    <mergeCell ref="S22:S23"/>
    <mergeCell ref="T22:T23"/>
    <mergeCell ref="V22:V23"/>
    <mergeCell ref="X22:X23"/>
    <mergeCell ref="Y22:Y23"/>
    <mergeCell ref="AA22:AA23"/>
    <mergeCell ref="AB22:AB23"/>
    <mergeCell ref="AD22:AD23"/>
    <mergeCell ref="AE22:AE23"/>
    <mergeCell ref="AF22:AF23"/>
    <mergeCell ref="AG22:AG23"/>
    <mergeCell ref="AI22:AI23"/>
    <mergeCell ref="A24:A33"/>
    <mergeCell ref="B24:B25"/>
    <mergeCell ref="C24:C25"/>
    <mergeCell ref="D24:D25"/>
    <mergeCell ref="E24:E25"/>
    <mergeCell ref="F24:F25"/>
    <mergeCell ref="G24:G25"/>
    <mergeCell ref="I24:I25"/>
    <mergeCell ref="J24:J25"/>
    <mergeCell ref="L24:L25"/>
    <mergeCell ref="P24:P25"/>
    <mergeCell ref="R24:R25"/>
    <mergeCell ref="S24:S25"/>
    <mergeCell ref="T24:T25"/>
    <mergeCell ref="U24:U25"/>
    <mergeCell ref="W24:W25"/>
    <mergeCell ref="AA24:AA25"/>
    <mergeCell ref="AD24:AD25"/>
    <mergeCell ref="AE24:AE25"/>
    <mergeCell ref="AI24:AI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P26:P27"/>
    <mergeCell ref="R26:R27"/>
    <mergeCell ref="S26:S27"/>
    <mergeCell ref="U26:U27"/>
    <mergeCell ref="W26:W27"/>
    <mergeCell ref="AA26:AA27"/>
    <mergeCell ref="AC26:AC27"/>
    <mergeCell ref="AE26:AE27"/>
    <mergeCell ref="AI26:AI27"/>
    <mergeCell ref="B28:B29"/>
    <mergeCell ref="C28:C29"/>
    <mergeCell ref="D28:D29"/>
    <mergeCell ref="E28:E29"/>
    <mergeCell ref="F28:F29"/>
    <mergeCell ref="G28:G29"/>
    <mergeCell ref="I28:I29"/>
    <mergeCell ref="J28:J29"/>
    <mergeCell ref="L28:L29"/>
    <mergeCell ref="P28:P29"/>
    <mergeCell ref="R28:R29"/>
    <mergeCell ref="S28:S29"/>
    <mergeCell ref="U28:U29"/>
    <mergeCell ref="W28:W29"/>
    <mergeCell ref="Z28:Z29"/>
    <mergeCell ref="AA28:AA29"/>
    <mergeCell ref="AD28:AD29"/>
    <mergeCell ref="AE28:AE29"/>
    <mergeCell ref="AI28:AI29"/>
    <mergeCell ref="B30:B31"/>
    <mergeCell ref="C30:C31"/>
    <mergeCell ref="D30:D31"/>
    <mergeCell ref="E30:E31"/>
    <mergeCell ref="F30:F31"/>
    <mergeCell ref="G30:G31"/>
    <mergeCell ref="I30:I31"/>
    <mergeCell ref="J30:J31"/>
    <mergeCell ref="L30:L31"/>
    <mergeCell ref="P30:P31"/>
    <mergeCell ref="R30:R31"/>
    <mergeCell ref="S30:S31"/>
    <mergeCell ref="U30:U31"/>
    <mergeCell ref="W30:W31"/>
    <mergeCell ref="X30:X31"/>
    <mergeCell ref="AA30:AA31"/>
    <mergeCell ref="AE30:AE31"/>
    <mergeCell ref="AF30:AF31"/>
    <mergeCell ref="AI30:AI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O32:O33"/>
    <mergeCell ref="P32:P33"/>
    <mergeCell ref="R32:R33"/>
    <mergeCell ref="S32:S33"/>
    <mergeCell ref="T32:T33"/>
    <mergeCell ref="U32:U33"/>
    <mergeCell ref="W32:W33"/>
    <mergeCell ref="X32:X33"/>
    <mergeCell ref="Z32:Z33"/>
    <mergeCell ref="AA32:AA33"/>
    <mergeCell ref="AC32:AC33"/>
    <mergeCell ref="AE32:AE33"/>
    <mergeCell ref="AF32:AF33"/>
    <mergeCell ref="AG32:AG33"/>
    <mergeCell ref="AH32:AH33"/>
    <mergeCell ref="AI32:AI33"/>
    <mergeCell ref="A34:A43"/>
    <mergeCell ref="B34:B35"/>
    <mergeCell ref="C34:C35"/>
    <mergeCell ref="D34:D35"/>
    <mergeCell ref="E34:E35"/>
    <mergeCell ref="F34:F35"/>
    <mergeCell ref="H34:H35"/>
    <mergeCell ref="J34:J35"/>
    <mergeCell ref="L34:L35"/>
    <mergeCell ref="M34:M35"/>
    <mergeCell ref="N34:N35"/>
    <mergeCell ref="P34:P35"/>
    <mergeCell ref="Q34:Q35"/>
    <mergeCell ref="T34:T35"/>
    <mergeCell ref="U34:U35"/>
    <mergeCell ref="Z34:Z35"/>
    <mergeCell ref="AB34:AB35"/>
    <mergeCell ref="AD34:AD35"/>
    <mergeCell ref="AH34:AH35"/>
    <mergeCell ref="AI34:AI35"/>
    <mergeCell ref="B36:B37"/>
    <mergeCell ref="C36:C37"/>
    <mergeCell ref="D36:D37"/>
    <mergeCell ref="E36:E37"/>
    <mergeCell ref="F36:F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T36:T37"/>
    <mergeCell ref="U36:U37"/>
    <mergeCell ref="Z36:Z37"/>
    <mergeCell ref="AB36:AB37"/>
    <mergeCell ref="AI36:AI37"/>
    <mergeCell ref="B38:B39"/>
    <mergeCell ref="C38:C39"/>
    <mergeCell ref="D38:D39"/>
    <mergeCell ref="E38:E39"/>
    <mergeCell ref="H38:H39"/>
    <mergeCell ref="I38:I39"/>
    <mergeCell ref="J38:J39"/>
    <mergeCell ref="L38:L39"/>
    <mergeCell ref="M38:M39"/>
    <mergeCell ref="P38:P39"/>
    <mergeCell ref="Q38:Q39"/>
    <mergeCell ref="S38:S39"/>
    <mergeCell ref="T38:T39"/>
    <mergeCell ref="Z38:Z39"/>
    <mergeCell ref="AB38:AB39"/>
    <mergeCell ref="AD38:AD39"/>
    <mergeCell ref="AE38:AE39"/>
    <mergeCell ref="AG38:AG39"/>
    <mergeCell ref="AI38:AI39"/>
    <mergeCell ref="B40:B41"/>
    <mergeCell ref="C40:C41"/>
    <mergeCell ref="D40:D41"/>
    <mergeCell ref="E40:E41"/>
    <mergeCell ref="H40:H41"/>
    <mergeCell ref="I40:I41"/>
    <mergeCell ref="J40:J41"/>
    <mergeCell ref="L40:L41"/>
    <mergeCell ref="M40:M41"/>
    <mergeCell ref="P40:P41"/>
    <mergeCell ref="Q40:Q41"/>
    <mergeCell ref="S40:S41"/>
    <mergeCell ref="T40:T41"/>
    <mergeCell ref="V40:V41"/>
    <mergeCell ref="W40:W41"/>
    <mergeCell ref="X40:X41"/>
    <mergeCell ref="AB40:AB41"/>
    <mergeCell ref="AF40:AF41"/>
    <mergeCell ref="AI40:AI41"/>
    <mergeCell ref="B42:B43"/>
    <mergeCell ref="C42:C43"/>
    <mergeCell ref="D42:D43"/>
    <mergeCell ref="E42:E43"/>
    <mergeCell ref="H42:H43"/>
    <mergeCell ref="I42:I43"/>
    <mergeCell ref="J42:J43"/>
    <mergeCell ref="K42:K43"/>
    <mergeCell ref="L42:L43"/>
    <mergeCell ref="M42:M43"/>
    <mergeCell ref="P42:P43"/>
    <mergeCell ref="Q42:Q43"/>
    <mergeCell ref="R42:R43"/>
    <mergeCell ref="S42:S43"/>
    <mergeCell ref="T42:T43"/>
    <mergeCell ref="X42:X43"/>
    <mergeCell ref="AB42:AB43"/>
    <mergeCell ref="AF42:AF43"/>
    <mergeCell ref="AI42:AI43"/>
    <mergeCell ref="A44:A53"/>
    <mergeCell ref="B44:B45"/>
    <mergeCell ref="C44:C45"/>
    <mergeCell ref="H44:H45"/>
    <mergeCell ref="I44:I45"/>
    <mergeCell ref="J44:J45"/>
    <mergeCell ref="K44:K45"/>
    <mergeCell ref="L44:L45"/>
    <mergeCell ref="M44:M45"/>
    <mergeCell ref="N44:N45"/>
    <mergeCell ref="P44:P45"/>
    <mergeCell ref="Q44:Q45"/>
    <mergeCell ref="S44:S45"/>
    <mergeCell ref="T44:T45"/>
    <mergeCell ref="V44:V45"/>
    <mergeCell ref="X44:X45"/>
    <mergeCell ref="Z44:Z45"/>
    <mergeCell ref="AC44:AC45"/>
    <mergeCell ref="AH44:AH45"/>
    <mergeCell ref="AI44:AI45"/>
    <mergeCell ref="B46:B47"/>
    <mergeCell ref="C46:C47"/>
    <mergeCell ref="H46:H47"/>
    <mergeCell ref="I46:I47"/>
    <mergeCell ref="K46:K47"/>
    <mergeCell ref="L46:L47"/>
    <mergeCell ref="M46:M47"/>
    <mergeCell ref="N46:N47"/>
    <mergeCell ref="O46:O47"/>
    <mergeCell ref="Q46:Q47"/>
    <mergeCell ref="S46:S47"/>
    <mergeCell ref="T46:T47"/>
    <mergeCell ref="V46:V47"/>
    <mergeCell ref="X46:X47"/>
    <mergeCell ref="Y46:Y47"/>
    <mergeCell ref="Z46:Z47"/>
    <mergeCell ref="AC46:AC47"/>
    <mergeCell ref="AH46:AH47"/>
    <mergeCell ref="AI46:AI47"/>
    <mergeCell ref="B48:B49"/>
    <mergeCell ref="C48:C49"/>
    <mergeCell ref="D48:D49"/>
    <mergeCell ref="H48:H49"/>
    <mergeCell ref="I48:I49"/>
    <mergeCell ref="K48:K49"/>
    <mergeCell ref="L48:L49"/>
    <mergeCell ref="M48:M49"/>
    <mergeCell ref="N48:N49"/>
    <mergeCell ref="P48:P49"/>
    <mergeCell ref="Q48:Q49"/>
    <mergeCell ref="S48:S49"/>
    <mergeCell ref="T48:T49"/>
    <mergeCell ref="X48:X49"/>
    <mergeCell ref="Z48:Z49"/>
    <mergeCell ref="AA48:AA49"/>
    <mergeCell ref="AC48:AC49"/>
    <mergeCell ref="AH48:AH49"/>
    <mergeCell ref="AI48:AI49"/>
    <mergeCell ref="B50:B51"/>
    <mergeCell ref="C50:C51"/>
    <mergeCell ref="F50:F51"/>
    <mergeCell ref="H50:H51"/>
    <mergeCell ref="I50:I51"/>
    <mergeCell ref="K50:K51"/>
    <mergeCell ref="L50:L51"/>
    <mergeCell ref="N50:N51"/>
    <mergeCell ref="Q50:Q51"/>
    <mergeCell ref="S50:S51"/>
    <mergeCell ref="T50:T51"/>
    <mergeCell ref="U50:U51"/>
    <mergeCell ref="X50:X51"/>
    <mergeCell ref="Z50:Z51"/>
    <mergeCell ref="AC50:AC51"/>
    <mergeCell ref="AD50:AD51"/>
    <mergeCell ref="AF50:AF51"/>
    <mergeCell ref="AH50:AH51"/>
    <mergeCell ref="AI50:AI51"/>
    <mergeCell ref="B52:B53"/>
    <mergeCell ref="C52:C53"/>
    <mergeCell ref="G52:G53"/>
    <mergeCell ref="I52:I53"/>
    <mergeCell ref="K52:K53"/>
    <mergeCell ref="L52:L53"/>
    <mergeCell ref="N52:N53"/>
    <mergeCell ref="Q52:Q53"/>
    <mergeCell ref="R52:R53"/>
    <mergeCell ref="S52:S53"/>
    <mergeCell ref="T52:T53"/>
    <mergeCell ref="U52:U53"/>
    <mergeCell ref="W52:W53"/>
    <mergeCell ref="X52:X53"/>
    <mergeCell ref="Z52:Z53"/>
    <mergeCell ref="AC52:AC53"/>
    <mergeCell ref="AF52:AF53"/>
    <mergeCell ref="AG52:AG53"/>
    <mergeCell ref="AH52:AH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74609375" defaultRowHeight="12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4" width="4.37"/>
    <col collapsed="false" customWidth="true" hidden="false" outlineLevel="0" max="9" min="3" style="14" width="3.99"/>
    <col collapsed="false" customWidth="true" hidden="false" outlineLevel="0" max="11" min="10" style="14" width="3.62"/>
    <col collapsed="false" customWidth="true" hidden="false" outlineLevel="0" max="13" min="12" style="14" width="3.99"/>
    <col collapsed="false" customWidth="true" hidden="false" outlineLevel="0" max="16" min="14" style="14" width="3.36"/>
    <col collapsed="false" customWidth="true" hidden="false" outlineLevel="0" max="19" min="17" style="14" width="3.62"/>
    <col collapsed="false" customWidth="true" hidden="false" outlineLevel="0" max="20" min="20" style="14" width="3.99"/>
    <col collapsed="false" customWidth="true" hidden="false" outlineLevel="0" max="21" min="21" style="14" width="3.5"/>
    <col collapsed="false" customWidth="true" hidden="false" outlineLevel="0" max="22" min="22" style="14" width="3.36"/>
    <col collapsed="false" customWidth="true" hidden="false" outlineLevel="0" max="24" min="23" style="14" width="3.62"/>
    <col collapsed="false" customWidth="true" hidden="false" outlineLevel="0" max="25" min="25" style="14" width="3.36"/>
    <col collapsed="false" customWidth="true" hidden="false" outlineLevel="0" max="26" min="26" style="14" width="3.62"/>
    <col collapsed="false" customWidth="true" hidden="false" outlineLevel="0" max="30" min="27" style="14" width="3.36"/>
    <col collapsed="false" customWidth="true" hidden="false" outlineLevel="0" max="31" min="31" style="14" width="3.62"/>
    <col collapsed="false" customWidth="true" hidden="false" outlineLevel="0" max="32" min="32" style="14" width="3.5"/>
    <col collapsed="false" customWidth="true" hidden="false" outlineLevel="0" max="33" min="33" style="14" width="3.62"/>
    <col collapsed="false" customWidth="true" hidden="false" outlineLevel="0" max="36" min="34" style="14" width="3.5"/>
    <col collapsed="false" customWidth="true" hidden="false" outlineLevel="0" max="37" min="37" style="53" width="3.99"/>
    <col collapsed="false" customWidth="true" hidden="false" outlineLevel="0" max="38" min="38" style="53" width="4.37"/>
    <col collapsed="false" customWidth="false" hidden="false" outlineLevel="0" max="257" min="39" style="53" width="8.74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</row>
    <row r="2" customFormat="false" ht="12.75" hidden="false" customHeight="false" outlineLevel="0" collapsed="false">
      <c r="A2" s="55" t="s">
        <v>7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</row>
    <row r="3" customFormat="false" ht="49.5" hidden="false" customHeight="true" outlineLevel="0" collapsed="false">
      <c r="A3" s="56" t="s">
        <v>2</v>
      </c>
      <c r="B3" s="57" t="s">
        <v>3</v>
      </c>
      <c r="C3" s="8" t="s">
        <v>76</v>
      </c>
      <c r="D3" s="8" t="s">
        <v>77</v>
      </c>
      <c r="E3" s="8" t="s">
        <v>78</v>
      </c>
      <c r="F3" s="8" t="s">
        <v>7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5</v>
      </c>
      <c r="L3" s="8" t="s">
        <v>80</v>
      </c>
      <c r="M3" s="8" t="s">
        <v>17</v>
      </c>
      <c r="N3" s="8" t="s">
        <v>18</v>
      </c>
      <c r="O3" s="8" t="s">
        <v>19</v>
      </c>
      <c r="P3" s="8" t="s">
        <v>81</v>
      </c>
      <c r="Q3" s="8" t="s">
        <v>20</v>
      </c>
      <c r="R3" s="8" t="s">
        <v>21</v>
      </c>
      <c r="S3" s="8" t="s">
        <v>82</v>
      </c>
      <c r="T3" s="8" t="s">
        <v>83</v>
      </c>
      <c r="U3" s="8" t="s">
        <v>22</v>
      </c>
      <c r="V3" s="8" t="s">
        <v>84</v>
      </c>
      <c r="W3" s="8" t="s">
        <v>85</v>
      </c>
      <c r="X3" s="8" t="s">
        <v>25</v>
      </c>
      <c r="Y3" s="8" t="s">
        <v>8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87</v>
      </c>
      <c r="AE3" s="8" t="s">
        <v>88</v>
      </c>
      <c r="AF3" s="8" t="s">
        <v>33</v>
      </c>
      <c r="AG3" s="8" t="s">
        <v>34</v>
      </c>
      <c r="AH3" s="8" t="s">
        <v>89</v>
      </c>
      <c r="AI3" s="8" t="s">
        <v>35</v>
      </c>
      <c r="AJ3" s="8" t="s">
        <v>90</v>
      </c>
      <c r="AK3" s="8" t="s">
        <v>91</v>
      </c>
      <c r="AL3" s="8" t="s">
        <v>92</v>
      </c>
    </row>
    <row r="4" customFormat="false" ht="11.25" hidden="false" customHeight="true" outlineLevel="0" collapsed="false">
      <c r="A4" s="58" t="s">
        <v>37</v>
      </c>
      <c r="B4" s="59" t="s">
        <v>93</v>
      </c>
      <c r="C4" s="60" t="s">
        <v>94</v>
      </c>
      <c r="D4" s="12" t="s">
        <v>95</v>
      </c>
      <c r="E4" s="12" t="s">
        <v>96</v>
      </c>
      <c r="F4" s="12" t="s">
        <v>97</v>
      </c>
      <c r="G4" s="12" t="s">
        <v>38</v>
      </c>
      <c r="H4" s="12" t="s">
        <v>38</v>
      </c>
      <c r="I4" s="12" t="s">
        <v>38</v>
      </c>
      <c r="J4" s="12" t="s">
        <v>98</v>
      </c>
      <c r="K4" s="12" t="s">
        <v>43</v>
      </c>
      <c r="L4" s="12" t="s">
        <v>99</v>
      </c>
      <c r="M4" s="12" t="s">
        <v>43</v>
      </c>
      <c r="N4" s="12" t="s">
        <v>43</v>
      </c>
      <c r="O4" s="12" t="s">
        <v>38</v>
      </c>
      <c r="P4" s="12" t="s">
        <v>100</v>
      </c>
      <c r="Q4" s="12" t="s">
        <v>38</v>
      </c>
      <c r="R4" s="12" t="s">
        <v>101</v>
      </c>
      <c r="S4" s="12" t="s">
        <v>102</v>
      </c>
      <c r="T4" s="12" t="s">
        <v>43</v>
      </c>
      <c r="U4" s="12" t="s">
        <v>38</v>
      </c>
      <c r="V4" s="12" t="s">
        <v>103</v>
      </c>
      <c r="W4" s="12" t="s">
        <v>104</v>
      </c>
      <c r="X4" s="12" t="s">
        <v>38</v>
      </c>
      <c r="Y4" s="12" t="s">
        <v>105</v>
      </c>
      <c r="Z4" s="12" t="s">
        <v>43</v>
      </c>
      <c r="AA4" s="12" t="s">
        <v>43</v>
      </c>
      <c r="AB4" s="12" t="s">
        <v>43</v>
      </c>
      <c r="AC4" s="12" t="s">
        <v>38</v>
      </c>
      <c r="AD4" s="12" t="s">
        <v>106</v>
      </c>
      <c r="AE4" s="12" t="s">
        <v>43</v>
      </c>
      <c r="AF4" s="12" t="s">
        <v>43</v>
      </c>
      <c r="AG4" s="12" t="s">
        <v>107</v>
      </c>
      <c r="AH4" s="12" t="s">
        <v>43</v>
      </c>
      <c r="AI4" s="12" t="s">
        <v>43</v>
      </c>
      <c r="AJ4" s="12" t="s">
        <v>38</v>
      </c>
      <c r="AK4" s="12" t="s">
        <v>43</v>
      </c>
      <c r="AL4" s="13" t="s">
        <v>108</v>
      </c>
    </row>
    <row r="5" customFormat="false" ht="11.25" hidden="false" customHeight="true" outlineLevel="0" collapsed="false">
      <c r="A5" s="58"/>
      <c r="B5" s="59"/>
      <c r="C5" s="61" t="s">
        <v>57</v>
      </c>
      <c r="D5" s="15" t="s">
        <v>57</v>
      </c>
      <c r="E5" s="15" t="s">
        <v>57</v>
      </c>
      <c r="F5" s="15" t="s">
        <v>57</v>
      </c>
      <c r="G5" s="12"/>
      <c r="H5" s="12"/>
      <c r="I5" s="12"/>
      <c r="J5" s="15" t="s">
        <v>64</v>
      </c>
      <c r="K5" s="12"/>
      <c r="L5" s="15" t="s">
        <v>56</v>
      </c>
      <c r="M5" s="12"/>
      <c r="N5" s="12"/>
      <c r="O5" s="12"/>
      <c r="P5" s="15" t="s">
        <v>56</v>
      </c>
      <c r="Q5" s="12"/>
      <c r="R5" s="15" t="s">
        <v>69</v>
      </c>
      <c r="S5" s="15" t="s">
        <v>58</v>
      </c>
      <c r="T5" s="12"/>
      <c r="U5" s="12"/>
      <c r="V5" s="15" t="s">
        <v>60</v>
      </c>
      <c r="W5" s="15" t="s">
        <v>60</v>
      </c>
      <c r="X5" s="12"/>
      <c r="Y5" s="15" t="s">
        <v>60</v>
      </c>
      <c r="Z5" s="12"/>
      <c r="AA5" s="12"/>
      <c r="AB5" s="12"/>
      <c r="AC5" s="12"/>
      <c r="AD5" s="15" t="s">
        <v>62</v>
      </c>
      <c r="AE5" s="12"/>
      <c r="AF5" s="12"/>
      <c r="AG5" s="15" t="s">
        <v>62</v>
      </c>
      <c r="AH5" s="12"/>
      <c r="AI5" s="12"/>
      <c r="AJ5" s="12"/>
      <c r="AK5" s="12"/>
      <c r="AL5" s="16" t="s">
        <v>57</v>
      </c>
    </row>
    <row r="6" customFormat="false" ht="11.25" hidden="false" customHeight="true" outlineLevel="0" collapsed="false">
      <c r="A6" s="58"/>
      <c r="B6" s="17" t="n">
        <v>0.576388888888889</v>
      </c>
      <c r="C6" s="62" t="s">
        <v>94</v>
      </c>
      <c r="D6" s="18" t="s">
        <v>106</v>
      </c>
      <c r="E6" s="18" t="s">
        <v>102</v>
      </c>
      <c r="F6" s="18" t="s">
        <v>99</v>
      </c>
      <c r="G6" s="19" t="s">
        <v>38</v>
      </c>
      <c r="H6" s="19" t="s">
        <v>38</v>
      </c>
      <c r="I6" s="18" t="s">
        <v>96</v>
      </c>
      <c r="J6" s="19" t="s">
        <v>38</v>
      </c>
      <c r="K6" s="19" t="s">
        <v>38</v>
      </c>
      <c r="L6" s="19" t="s">
        <v>38</v>
      </c>
      <c r="M6" s="19" t="s">
        <v>38</v>
      </c>
      <c r="N6" s="19" t="s">
        <v>43</v>
      </c>
      <c r="O6" s="19" t="s">
        <v>38</v>
      </c>
      <c r="P6" s="19" t="s">
        <v>38</v>
      </c>
      <c r="Q6" s="19" t="s">
        <v>38</v>
      </c>
      <c r="R6" s="18" t="s">
        <v>107</v>
      </c>
      <c r="S6" s="18" t="s">
        <v>100</v>
      </c>
      <c r="T6" s="19" t="s">
        <v>43</v>
      </c>
      <c r="U6" s="19" t="s">
        <v>38</v>
      </c>
      <c r="V6" s="18" t="s">
        <v>103</v>
      </c>
      <c r="W6" s="18" t="s">
        <v>95</v>
      </c>
      <c r="X6" s="19" t="s">
        <v>38</v>
      </c>
      <c r="Y6" s="18" t="s">
        <v>97</v>
      </c>
      <c r="Z6" s="18" t="s">
        <v>98</v>
      </c>
      <c r="AA6" s="19" t="s">
        <v>43</v>
      </c>
      <c r="AB6" s="19" t="s">
        <v>43</v>
      </c>
      <c r="AC6" s="19" t="s">
        <v>38</v>
      </c>
      <c r="AD6" s="18" t="s">
        <v>101</v>
      </c>
      <c r="AE6" s="18" t="s">
        <v>105</v>
      </c>
      <c r="AF6" s="19" t="s">
        <v>38</v>
      </c>
      <c r="AG6" s="18" t="s">
        <v>104</v>
      </c>
      <c r="AH6" s="19" t="s">
        <v>43</v>
      </c>
      <c r="AI6" s="19" t="s">
        <v>38</v>
      </c>
      <c r="AJ6" s="19" t="s">
        <v>38</v>
      </c>
      <c r="AK6" s="19" t="s">
        <v>43</v>
      </c>
      <c r="AL6" s="51" t="s">
        <v>108</v>
      </c>
    </row>
    <row r="7" customFormat="false" ht="11.25" hidden="false" customHeight="true" outlineLevel="0" collapsed="false">
      <c r="A7" s="58"/>
      <c r="B7" s="17"/>
      <c r="C7" s="61" t="s">
        <v>57</v>
      </c>
      <c r="D7" s="21" t="s">
        <v>57</v>
      </c>
      <c r="E7" s="21" t="s">
        <v>57</v>
      </c>
      <c r="F7" s="21" t="s">
        <v>57</v>
      </c>
      <c r="G7" s="19"/>
      <c r="H7" s="19"/>
      <c r="I7" s="21" t="s">
        <v>64</v>
      </c>
      <c r="J7" s="19"/>
      <c r="K7" s="19"/>
      <c r="L7" s="19"/>
      <c r="M7" s="19"/>
      <c r="N7" s="19"/>
      <c r="O7" s="19"/>
      <c r="P7" s="19"/>
      <c r="Q7" s="19"/>
      <c r="R7" s="21" t="s">
        <v>69</v>
      </c>
      <c r="S7" s="21" t="s">
        <v>58</v>
      </c>
      <c r="T7" s="19"/>
      <c r="U7" s="19"/>
      <c r="V7" s="15" t="s">
        <v>60</v>
      </c>
      <c r="W7" s="21" t="s">
        <v>61</v>
      </c>
      <c r="X7" s="19"/>
      <c r="Y7" s="21" t="s">
        <v>60</v>
      </c>
      <c r="Z7" s="21" t="s">
        <v>60</v>
      </c>
      <c r="AA7" s="19"/>
      <c r="AB7" s="19"/>
      <c r="AC7" s="19"/>
      <c r="AD7" s="21" t="s">
        <v>62</v>
      </c>
      <c r="AE7" s="21" t="s">
        <v>62</v>
      </c>
      <c r="AF7" s="19"/>
      <c r="AG7" s="21" t="s">
        <v>62</v>
      </c>
      <c r="AH7" s="19"/>
      <c r="AI7" s="19"/>
      <c r="AJ7" s="19"/>
      <c r="AK7" s="19"/>
      <c r="AL7" s="16" t="s">
        <v>57</v>
      </c>
    </row>
    <row r="8" customFormat="false" ht="11.25" hidden="false" customHeight="true" outlineLevel="0" collapsed="false">
      <c r="A8" s="58"/>
      <c r="B8" s="17" t="n">
        <v>0.611111111111111</v>
      </c>
      <c r="C8" s="63" t="s">
        <v>38</v>
      </c>
      <c r="D8" s="18" t="s">
        <v>107</v>
      </c>
      <c r="E8" s="18" t="s">
        <v>105</v>
      </c>
      <c r="F8" s="18" t="s">
        <v>98</v>
      </c>
      <c r="G8" s="19" t="s">
        <v>38</v>
      </c>
      <c r="H8" s="19" t="s">
        <v>38</v>
      </c>
      <c r="I8" s="19" t="s">
        <v>38</v>
      </c>
      <c r="J8" s="18" t="s">
        <v>104</v>
      </c>
      <c r="K8" s="19" t="s">
        <v>38</v>
      </c>
      <c r="L8" s="18" t="s">
        <v>101</v>
      </c>
      <c r="M8" s="19" t="s">
        <v>38</v>
      </c>
      <c r="N8" s="19" t="s">
        <v>43</v>
      </c>
      <c r="O8" s="19" t="s">
        <v>38</v>
      </c>
      <c r="P8" s="18" t="s">
        <v>95</v>
      </c>
      <c r="Q8" s="18" t="s">
        <v>108</v>
      </c>
      <c r="R8" s="18" t="s">
        <v>99</v>
      </c>
      <c r="S8" s="18" t="s">
        <v>96</v>
      </c>
      <c r="T8" s="19" t="s">
        <v>43</v>
      </c>
      <c r="U8" s="19" t="s">
        <v>38</v>
      </c>
      <c r="V8" s="19" t="s">
        <v>38</v>
      </c>
      <c r="W8" s="18" t="s">
        <v>100</v>
      </c>
      <c r="X8" s="19" t="s">
        <v>38</v>
      </c>
      <c r="Y8" s="18" t="s">
        <v>106</v>
      </c>
      <c r="Z8" s="18" t="s">
        <v>102</v>
      </c>
      <c r="AA8" s="19" t="s">
        <v>38</v>
      </c>
      <c r="AB8" s="19" t="s">
        <v>43</v>
      </c>
      <c r="AC8" s="19" t="s">
        <v>38</v>
      </c>
      <c r="AD8" s="18" t="s">
        <v>94</v>
      </c>
      <c r="AE8" s="18" t="s">
        <v>97</v>
      </c>
      <c r="AF8" s="19" t="s">
        <v>38</v>
      </c>
      <c r="AG8" s="19" t="s">
        <v>38</v>
      </c>
      <c r="AH8" s="19" t="s">
        <v>43</v>
      </c>
      <c r="AI8" s="19" t="s">
        <v>38</v>
      </c>
      <c r="AJ8" s="19" t="s">
        <v>38</v>
      </c>
      <c r="AK8" s="19" t="s">
        <v>43</v>
      </c>
      <c r="AL8" s="51" t="s">
        <v>103</v>
      </c>
    </row>
    <row r="9" customFormat="false" ht="11.25" hidden="false" customHeight="true" outlineLevel="0" collapsed="false">
      <c r="A9" s="58"/>
      <c r="B9" s="17"/>
      <c r="C9" s="63"/>
      <c r="D9" s="15" t="s">
        <v>57</v>
      </c>
      <c r="E9" s="15" t="s">
        <v>57</v>
      </c>
      <c r="F9" s="21" t="s">
        <v>57</v>
      </c>
      <c r="G9" s="19"/>
      <c r="H9" s="19"/>
      <c r="I9" s="19"/>
      <c r="J9" s="21" t="s">
        <v>64</v>
      </c>
      <c r="K9" s="19"/>
      <c r="L9" s="21" t="s">
        <v>56</v>
      </c>
      <c r="M9" s="19"/>
      <c r="N9" s="19"/>
      <c r="O9" s="19"/>
      <c r="P9" s="21" t="s">
        <v>56</v>
      </c>
      <c r="Q9" s="21" t="s">
        <v>69</v>
      </c>
      <c r="R9" s="21" t="s">
        <v>69</v>
      </c>
      <c r="S9" s="21" t="s">
        <v>58</v>
      </c>
      <c r="T9" s="19"/>
      <c r="U9" s="19"/>
      <c r="V9" s="19"/>
      <c r="W9" s="21" t="s">
        <v>61</v>
      </c>
      <c r="X9" s="19"/>
      <c r="Y9" s="21" t="s">
        <v>60</v>
      </c>
      <c r="Z9" s="21" t="s">
        <v>60</v>
      </c>
      <c r="AA9" s="19"/>
      <c r="AB9" s="19"/>
      <c r="AC9" s="19"/>
      <c r="AD9" s="21" t="s">
        <v>62</v>
      </c>
      <c r="AE9" s="21" t="s">
        <v>62</v>
      </c>
      <c r="AF9" s="19"/>
      <c r="AG9" s="19"/>
      <c r="AH9" s="19"/>
      <c r="AI9" s="19"/>
      <c r="AJ9" s="19"/>
      <c r="AK9" s="19"/>
      <c r="AL9" s="64" t="s">
        <v>57</v>
      </c>
    </row>
    <row r="10" customFormat="false" ht="11.25" hidden="false" customHeight="true" outlineLevel="0" collapsed="false">
      <c r="A10" s="58"/>
      <c r="B10" s="17" t="n">
        <v>0.652777777777778</v>
      </c>
      <c r="C10" s="63" t="s">
        <v>38</v>
      </c>
      <c r="D10" s="18" t="s">
        <v>107</v>
      </c>
      <c r="E10" s="18" t="s">
        <v>105</v>
      </c>
      <c r="F10" s="18" t="s">
        <v>101</v>
      </c>
      <c r="G10" s="18" t="s">
        <v>94</v>
      </c>
      <c r="H10" s="19" t="s">
        <v>38</v>
      </c>
      <c r="I10" s="18" t="s">
        <v>97</v>
      </c>
      <c r="J10" s="18" t="s">
        <v>102</v>
      </c>
      <c r="K10" s="19" t="s">
        <v>38</v>
      </c>
      <c r="L10" s="18" t="s">
        <v>98</v>
      </c>
      <c r="M10" s="19" t="s">
        <v>38</v>
      </c>
      <c r="N10" s="19" t="s">
        <v>43</v>
      </c>
      <c r="O10" s="19" t="s">
        <v>38</v>
      </c>
      <c r="P10" s="18" t="s">
        <v>106</v>
      </c>
      <c r="Q10" s="19" t="s">
        <v>38</v>
      </c>
      <c r="R10" s="19" t="s">
        <v>38</v>
      </c>
      <c r="S10" s="19" t="s">
        <v>43</v>
      </c>
      <c r="T10" s="19" t="s">
        <v>43</v>
      </c>
      <c r="U10" s="19" t="s">
        <v>38</v>
      </c>
      <c r="V10" s="18" t="s">
        <v>108</v>
      </c>
      <c r="W10" s="18" t="s">
        <v>100</v>
      </c>
      <c r="X10" s="19" t="s">
        <v>38</v>
      </c>
      <c r="Y10" s="18" t="s">
        <v>103</v>
      </c>
      <c r="Z10" s="18" t="s">
        <v>95</v>
      </c>
      <c r="AA10" s="19" t="s">
        <v>38</v>
      </c>
      <c r="AB10" s="19" t="s">
        <v>43</v>
      </c>
      <c r="AC10" s="19" t="s">
        <v>38</v>
      </c>
      <c r="AD10" s="19" t="s">
        <v>38</v>
      </c>
      <c r="AE10" s="18" t="s">
        <v>99</v>
      </c>
      <c r="AF10" s="18" t="s">
        <v>96</v>
      </c>
      <c r="AG10" s="19" t="s">
        <v>38</v>
      </c>
      <c r="AH10" s="19" t="s">
        <v>43</v>
      </c>
      <c r="AI10" s="19" t="s">
        <v>38</v>
      </c>
      <c r="AJ10" s="19" t="s">
        <v>38</v>
      </c>
      <c r="AK10" s="19" t="s">
        <v>43</v>
      </c>
      <c r="AL10" s="51" t="s">
        <v>104</v>
      </c>
    </row>
    <row r="11" customFormat="false" ht="11.25" hidden="false" customHeight="true" outlineLevel="0" collapsed="false">
      <c r="A11" s="58"/>
      <c r="B11" s="17"/>
      <c r="C11" s="63"/>
      <c r="D11" s="15" t="s">
        <v>57</v>
      </c>
      <c r="E11" s="15" t="s">
        <v>57</v>
      </c>
      <c r="F11" s="21" t="s">
        <v>57</v>
      </c>
      <c r="G11" s="21" t="s">
        <v>64</v>
      </c>
      <c r="H11" s="19"/>
      <c r="I11" s="21" t="s">
        <v>64</v>
      </c>
      <c r="J11" s="21" t="s">
        <v>64</v>
      </c>
      <c r="K11" s="19"/>
      <c r="L11" s="21" t="s">
        <v>58</v>
      </c>
      <c r="M11" s="19"/>
      <c r="N11" s="19"/>
      <c r="O11" s="19"/>
      <c r="P11" s="21" t="s">
        <v>56</v>
      </c>
      <c r="Q11" s="19"/>
      <c r="R11" s="19"/>
      <c r="S11" s="19"/>
      <c r="T11" s="19"/>
      <c r="U11" s="19"/>
      <c r="V11" s="21" t="s">
        <v>60</v>
      </c>
      <c r="W11" s="21" t="s">
        <v>60</v>
      </c>
      <c r="X11" s="19"/>
      <c r="Y11" s="21" t="s">
        <v>65</v>
      </c>
      <c r="Z11" s="21" t="s">
        <v>60</v>
      </c>
      <c r="AA11" s="19"/>
      <c r="AB11" s="19"/>
      <c r="AC11" s="19"/>
      <c r="AD11" s="19"/>
      <c r="AE11" s="21" t="s">
        <v>62</v>
      </c>
      <c r="AF11" s="21" t="s">
        <v>62</v>
      </c>
      <c r="AG11" s="19"/>
      <c r="AH11" s="19"/>
      <c r="AI11" s="19"/>
      <c r="AJ11" s="19"/>
      <c r="AK11" s="19"/>
      <c r="AL11" s="64" t="s">
        <v>57</v>
      </c>
    </row>
    <row r="12" customFormat="false" ht="11.25" hidden="false" customHeight="true" outlineLevel="0" collapsed="false">
      <c r="A12" s="58"/>
      <c r="B12" s="45" t="n">
        <v>0.666666666666667</v>
      </c>
      <c r="C12" s="65" t="s">
        <v>38</v>
      </c>
      <c r="D12" s="18" t="s">
        <v>106</v>
      </c>
      <c r="E12" s="18" t="s">
        <v>102</v>
      </c>
      <c r="F12" s="18" t="s">
        <v>99</v>
      </c>
      <c r="G12" s="18" t="s">
        <v>94</v>
      </c>
      <c r="H12" s="23" t="s">
        <v>38</v>
      </c>
      <c r="I12" s="18" t="s">
        <v>100</v>
      </c>
      <c r="J12" s="18" t="s">
        <v>108</v>
      </c>
      <c r="K12" s="23" t="s">
        <v>38</v>
      </c>
      <c r="L12" s="18" t="s">
        <v>98</v>
      </c>
      <c r="M12" s="23" t="s">
        <v>38</v>
      </c>
      <c r="N12" s="23" t="s">
        <v>43</v>
      </c>
      <c r="O12" s="23" t="s">
        <v>38</v>
      </c>
      <c r="P12" s="18" t="s">
        <v>105</v>
      </c>
      <c r="Q12" s="18" t="s">
        <v>104</v>
      </c>
      <c r="R12" s="18" t="s">
        <v>107</v>
      </c>
      <c r="S12" s="23" t="s">
        <v>43</v>
      </c>
      <c r="T12" s="23" t="s">
        <v>43</v>
      </c>
      <c r="U12" s="23" t="s">
        <v>38</v>
      </c>
      <c r="V12" s="18" t="s">
        <v>103</v>
      </c>
      <c r="W12" s="18" t="s">
        <v>96</v>
      </c>
      <c r="X12" s="23" t="s">
        <v>43</v>
      </c>
      <c r="Y12" s="18" t="s">
        <v>97</v>
      </c>
      <c r="Z12" s="23" t="s">
        <v>38</v>
      </c>
      <c r="AA12" s="23" t="s">
        <v>38</v>
      </c>
      <c r="AB12" s="23" t="s">
        <v>43</v>
      </c>
      <c r="AC12" s="23" t="s">
        <v>38</v>
      </c>
      <c r="AD12" s="18" t="s">
        <v>101</v>
      </c>
      <c r="AE12" s="23" t="s">
        <v>38</v>
      </c>
      <c r="AF12" s="18" t="s">
        <v>95</v>
      </c>
      <c r="AG12" s="23" t="s">
        <v>38</v>
      </c>
      <c r="AH12" s="23" t="s">
        <v>43</v>
      </c>
      <c r="AI12" s="23" t="s">
        <v>43</v>
      </c>
      <c r="AJ12" s="23" t="s">
        <v>38</v>
      </c>
      <c r="AK12" s="23" t="s">
        <v>43</v>
      </c>
      <c r="AL12" s="24" t="s">
        <v>38</v>
      </c>
    </row>
    <row r="13" customFormat="false" ht="11.25" hidden="false" customHeight="true" outlineLevel="0" collapsed="false">
      <c r="A13" s="58"/>
      <c r="B13" s="45"/>
      <c r="C13" s="65"/>
      <c r="D13" s="25" t="s">
        <v>55</v>
      </c>
      <c r="E13" s="25" t="s">
        <v>55</v>
      </c>
      <c r="F13" s="25" t="s">
        <v>55</v>
      </c>
      <c r="G13" s="25" t="s">
        <v>55</v>
      </c>
      <c r="H13" s="23"/>
      <c r="I13" s="25" t="s">
        <v>55</v>
      </c>
      <c r="J13" s="25" t="s">
        <v>55</v>
      </c>
      <c r="K13" s="23"/>
      <c r="L13" s="25" t="s">
        <v>55</v>
      </c>
      <c r="M13" s="23"/>
      <c r="N13" s="23"/>
      <c r="O13" s="23"/>
      <c r="P13" s="25" t="s">
        <v>55</v>
      </c>
      <c r="Q13" s="25" t="s">
        <v>55</v>
      </c>
      <c r="R13" s="25" t="s">
        <v>55</v>
      </c>
      <c r="S13" s="23"/>
      <c r="T13" s="23"/>
      <c r="U13" s="23"/>
      <c r="V13" s="25" t="s">
        <v>55</v>
      </c>
      <c r="W13" s="25" t="s">
        <v>55</v>
      </c>
      <c r="X13" s="23"/>
      <c r="Y13" s="25" t="s">
        <v>55</v>
      </c>
      <c r="Z13" s="23"/>
      <c r="AA13" s="23"/>
      <c r="AB13" s="23"/>
      <c r="AC13" s="23"/>
      <c r="AD13" s="25" t="s">
        <v>55</v>
      </c>
      <c r="AE13" s="23"/>
      <c r="AF13" s="25" t="s">
        <v>55</v>
      </c>
      <c r="AG13" s="23"/>
      <c r="AH13" s="23"/>
      <c r="AI13" s="23"/>
      <c r="AJ13" s="23"/>
      <c r="AK13" s="23"/>
      <c r="AL13" s="24"/>
    </row>
    <row r="14" customFormat="false" ht="11.25" hidden="false" customHeight="true" outlineLevel="0" collapsed="false">
      <c r="A14" s="66" t="s">
        <v>68</v>
      </c>
      <c r="B14" s="67" t="n">
        <v>0.541666666666667</v>
      </c>
      <c r="C14" s="68" t="s">
        <v>43</v>
      </c>
      <c r="D14" s="68" t="s">
        <v>38</v>
      </c>
      <c r="E14" s="68" t="s">
        <v>38</v>
      </c>
      <c r="F14" s="69" t="s">
        <v>98</v>
      </c>
      <c r="G14" s="69" t="s">
        <v>106</v>
      </c>
      <c r="H14" s="68" t="s">
        <v>38</v>
      </c>
      <c r="I14" s="68" t="s">
        <v>38</v>
      </c>
      <c r="J14" s="68" t="s">
        <v>38</v>
      </c>
      <c r="K14" s="68" t="s">
        <v>43</v>
      </c>
      <c r="L14" s="69" t="s">
        <v>105</v>
      </c>
      <c r="M14" s="69" t="s">
        <v>101</v>
      </c>
      <c r="N14" s="68" t="s">
        <v>43</v>
      </c>
      <c r="O14" s="69" t="s">
        <v>103</v>
      </c>
      <c r="P14" s="69" t="s">
        <v>96</v>
      </c>
      <c r="Q14" s="69" t="s">
        <v>104</v>
      </c>
      <c r="R14" s="68" t="s">
        <v>38</v>
      </c>
      <c r="S14" s="68" t="s">
        <v>43</v>
      </c>
      <c r="T14" s="68" t="s">
        <v>43</v>
      </c>
      <c r="U14" s="69" t="s">
        <v>94</v>
      </c>
      <c r="V14" s="69" t="s">
        <v>99</v>
      </c>
      <c r="W14" s="69" t="s">
        <v>100</v>
      </c>
      <c r="X14" s="69" t="s">
        <v>107</v>
      </c>
      <c r="Y14" s="68" t="s">
        <v>43</v>
      </c>
      <c r="Z14" s="68" t="s">
        <v>43</v>
      </c>
      <c r="AA14" s="68" t="s">
        <v>43</v>
      </c>
      <c r="AB14" s="68" t="s">
        <v>43</v>
      </c>
      <c r="AC14" s="69" t="s">
        <v>102</v>
      </c>
      <c r="AD14" s="68" t="s">
        <v>38</v>
      </c>
      <c r="AE14" s="68" t="s">
        <v>43</v>
      </c>
      <c r="AF14" s="68" t="s">
        <v>43</v>
      </c>
      <c r="AG14" s="68" t="s">
        <v>38</v>
      </c>
      <c r="AH14" s="68" t="s">
        <v>43</v>
      </c>
      <c r="AI14" s="68" t="s">
        <v>43</v>
      </c>
      <c r="AJ14" s="69" t="s">
        <v>95</v>
      </c>
      <c r="AK14" s="69" t="s">
        <v>97</v>
      </c>
      <c r="AL14" s="70" t="s">
        <v>108</v>
      </c>
    </row>
    <row r="15" customFormat="false" ht="11.25" hidden="false" customHeight="true" outlineLevel="0" collapsed="false">
      <c r="A15" s="66"/>
      <c r="B15" s="67"/>
      <c r="C15" s="68"/>
      <c r="D15" s="68"/>
      <c r="E15" s="68"/>
      <c r="F15" s="71" t="s">
        <v>57</v>
      </c>
      <c r="G15" s="48" t="s">
        <v>64</v>
      </c>
      <c r="H15" s="68"/>
      <c r="I15" s="68"/>
      <c r="J15" s="68"/>
      <c r="K15" s="68"/>
      <c r="L15" s="48" t="s">
        <v>56</v>
      </c>
      <c r="M15" s="48" t="s">
        <v>59</v>
      </c>
      <c r="N15" s="68"/>
      <c r="O15" s="48" t="s">
        <v>59</v>
      </c>
      <c r="P15" s="48" t="s">
        <v>56</v>
      </c>
      <c r="Q15" s="48" t="s">
        <v>56</v>
      </c>
      <c r="R15" s="68"/>
      <c r="S15" s="68"/>
      <c r="T15" s="68"/>
      <c r="U15" s="71" t="s">
        <v>60</v>
      </c>
      <c r="V15" s="48" t="s">
        <v>60</v>
      </c>
      <c r="W15" s="48" t="s">
        <v>60</v>
      </c>
      <c r="X15" s="71" t="s">
        <v>60</v>
      </c>
      <c r="Y15" s="68"/>
      <c r="Z15" s="68"/>
      <c r="AA15" s="68"/>
      <c r="AB15" s="68"/>
      <c r="AC15" s="48" t="s">
        <v>61</v>
      </c>
      <c r="AD15" s="68"/>
      <c r="AE15" s="68"/>
      <c r="AF15" s="68"/>
      <c r="AG15" s="68"/>
      <c r="AH15" s="68"/>
      <c r="AI15" s="68"/>
      <c r="AJ15" s="48" t="s">
        <v>66</v>
      </c>
      <c r="AK15" s="48" t="s">
        <v>65</v>
      </c>
      <c r="AL15" s="72" t="s">
        <v>57</v>
      </c>
    </row>
    <row r="16" customFormat="false" ht="11.25" hidden="false" customHeight="true" outlineLevel="0" collapsed="false">
      <c r="A16" s="66"/>
      <c r="B16" s="73" t="s">
        <v>109</v>
      </c>
      <c r="C16" s="74" t="s">
        <v>43</v>
      </c>
      <c r="D16" s="74" t="s">
        <v>38</v>
      </c>
      <c r="E16" s="74" t="s">
        <v>38</v>
      </c>
      <c r="F16" s="47" t="s">
        <v>98</v>
      </c>
      <c r="G16" s="47" t="s">
        <v>99</v>
      </c>
      <c r="H16" s="74" t="s">
        <v>38</v>
      </c>
      <c r="I16" s="74" t="s">
        <v>38</v>
      </c>
      <c r="J16" s="74" t="s">
        <v>38</v>
      </c>
      <c r="K16" s="74" t="s">
        <v>38</v>
      </c>
      <c r="L16" s="74" t="s">
        <v>38</v>
      </c>
      <c r="M16" s="47" t="s">
        <v>108</v>
      </c>
      <c r="N16" s="74" t="s">
        <v>43</v>
      </c>
      <c r="O16" s="47" t="s">
        <v>95</v>
      </c>
      <c r="P16" s="47" t="s">
        <v>105</v>
      </c>
      <c r="Q16" s="47" t="s">
        <v>104</v>
      </c>
      <c r="R16" s="74" t="s">
        <v>38</v>
      </c>
      <c r="S16" s="74" t="s">
        <v>43</v>
      </c>
      <c r="T16" s="74" t="s">
        <v>43</v>
      </c>
      <c r="U16" s="47" t="s">
        <v>94</v>
      </c>
      <c r="V16" s="74" t="s">
        <v>38</v>
      </c>
      <c r="W16" s="47" t="s">
        <v>96</v>
      </c>
      <c r="X16" s="47" t="s">
        <v>107</v>
      </c>
      <c r="Y16" s="74" t="s">
        <v>43</v>
      </c>
      <c r="Z16" s="47" t="s">
        <v>102</v>
      </c>
      <c r="AA16" s="74" t="s">
        <v>43</v>
      </c>
      <c r="AB16" s="74" t="s">
        <v>43</v>
      </c>
      <c r="AC16" s="47" t="s">
        <v>103</v>
      </c>
      <c r="AD16" s="74" t="s">
        <v>38</v>
      </c>
      <c r="AE16" s="47" t="s">
        <v>97</v>
      </c>
      <c r="AF16" s="74" t="s">
        <v>38</v>
      </c>
      <c r="AG16" s="74" t="s">
        <v>38</v>
      </c>
      <c r="AH16" s="74" t="s">
        <v>38</v>
      </c>
      <c r="AI16" s="74" t="s">
        <v>43</v>
      </c>
      <c r="AJ16" s="47" t="s">
        <v>106</v>
      </c>
      <c r="AK16" s="47" t="s">
        <v>101</v>
      </c>
      <c r="AL16" s="75" t="s">
        <v>100</v>
      </c>
    </row>
    <row r="17" customFormat="false" ht="11.25" hidden="false" customHeight="true" outlineLevel="0" collapsed="false">
      <c r="A17" s="66"/>
      <c r="B17" s="73"/>
      <c r="C17" s="74"/>
      <c r="D17" s="74"/>
      <c r="E17" s="74"/>
      <c r="F17" s="71" t="s">
        <v>57</v>
      </c>
      <c r="G17" s="48" t="s">
        <v>58</v>
      </c>
      <c r="H17" s="74"/>
      <c r="I17" s="74"/>
      <c r="J17" s="74"/>
      <c r="K17" s="74"/>
      <c r="L17" s="74"/>
      <c r="M17" s="48" t="s">
        <v>59</v>
      </c>
      <c r="N17" s="74"/>
      <c r="O17" s="48" t="s">
        <v>59</v>
      </c>
      <c r="P17" s="48" t="s">
        <v>69</v>
      </c>
      <c r="Q17" s="48" t="s">
        <v>69</v>
      </c>
      <c r="R17" s="74"/>
      <c r="S17" s="74"/>
      <c r="T17" s="74"/>
      <c r="U17" s="71" t="s">
        <v>60</v>
      </c>
      <c r="V17" s="74"/>
      <c r="W17" s="48" t="s">
        <v>60</v>
      </c>
      <c r="X17" s="71" t="s">
        <v>60</v>
      </c>
      <c r="Y17" s="74"/>
      <c r="Z17" s="48" t="s">
        <v>60</v>
      </c>
      <c r="AA17" s="74"/>
      <c r="AB17" s="74"/>
      <c r="AC17" s="48" t="s">
        <v>61</v>
      </c>
      <c r="AD17" s="74"/>
      <c r="AE17" s="48" t="s">
        <v>62</v>
      </c>
      <c r="AF17" s="74"/>
      <c r="AG17" s="74"/>
      <c r="AH17" s="74"/>
      <c r="AI17" s="74"/>
      <c r="AJ17" s="48" t="s">
        <v>66</v>
      </c>
      <c r="AK17" s="48" t="s">
        <v>65</v>
      </c>
      <c r="AL17" s="76" t="s">
        <v>57</v>
      </c>
    </row>
    <row r="18" customFormat="false" ht="11.25" hidden="false" customHeight="true" outlineLevel="0" collapsed="false">
      <c r="A18" s="66"/>
      <c r="B18" s="73" t="s">
        <v>110</v>
      </c>
      <c r="C18" s="74" t="s">
        <v>43</v>
      </c>
      <c r="D18" s="74" t="s">
        <v>38</v>
      </c>
      <c r="E18" s="74" t="s">
        <v>38</v>
      </c>
      <c r="F18" s="47" t="s">
        <v>99</v>
      </c>
      <c r="G18" s="47" t="s">
        <v>101</v>
      </c>
      <c r="H18" s="74" t="s">
        <v>38</v>
      </c>
      <c r="I18" s="74" t="s">
        <v>38</v>
      </c>
      <c r="J18" s="74" t="s">
        <v>38</v>
      </c>
      <c r="K18" s="74" t="s">
        <v>38</v>
      </c>
      <c r="L18" s="47" t="s">
        <v>107</v>
      </c>
      <c r="M18" s="47" t="s">
        <v>97</v>
      </c>
      <c r="N18" s="74" t="s">
        <v>43</v>
      </c>
      <c r="O18" s="74" t="s">
        <v>38</v>
      </c>
      <c r="P18" s="74" t="s">
        <v>38</v>
      </c>
      <c r="Q18" s="47" t="s">
        <v>108</v>
      </c>
      <c r="R18" s="74" t="s">
        <v>38</v>
      </c>
      <c r="S18" s="74" t="s">
        <v>43</v>
      </c>
      <c r="T18" s="74" t="s">
        <v>43</v>
      </c>
      <c r="U18" s="74" t="s">
        <v>38</v>
      </c>
      <c r="V18" s="47" t="s">
        <v>103</v>
      </c>
      <c r="W18" s="47" t="s">
        <v>104</v>
      </c>
      <c r="X18" s="47" t="s">
        <v>106</v>
      </c>
      <c r="Y18" s="74" t="s">
        <v>43</v>
      </c>
      <c r="Z18" s="47" t="s">
        <v>95</v>
      </c>
      <c r="AA18" s="74" t="s">
        <v>38</v>
      </c>
      <c r="AB18" s="74" t="s">
        <v>43</v>
      </c>
      <c r="AC18" s="47" t="s">
        <v>94</v>
      </c>
      <c r="AD18" s="74" t="s">
        <v>38</v>
      </c>
      <c r="AE18" s="47" t="s">
        <v>98</v>
      </c>
      <c r="AF18" s="74" t="s">
        <v>38</v>
      </c>
      <c r="AG18" s="74" t="s">
        <v>38</v>
      </c>
      <c r="AH18" s="47" t="s">
        <v>102</v>
      </c>
      <c r="AI18" s="74" t="s">
        <v>43</v>
      </c>
      <c r="AJ18" s="47" t="s">
        <v>96</v>
      </c>
      <c r="AK18" s="47" t="s">
        <v>105</v>
      </c>
      <c r="AL18" s="75" t="s">
        <v>100</v>
      </c>
    </row>
    <row r="19" customFormat="false" ht="11.25" hidden="false" customHeight="true" outlineLevel="0" collapsed="false">
      <c r="A19" s="66"/>
      <c r="B19" s="73"/>
      <c r="C19" s="74"/>
      <c r="D19" s="74"/>
      <c r="E19" s="74"/>
      <c r="F19" s="71" t="s">
        <v>57</v>
      </c>
      <c r="G19" s="48" t="s">
        <v>58</v>
      </c>
      <c r="H19" s="74"/>
      <c r="I19" s="74"/>
      <c r="J19" s="74"/>
      <c r="K19" s="74"/>
      <c r="L19" s="48" t="s">
        <v>56</v>
      </c>
      <c r="M19" s="48" t="s">
        <v>59</v>
      </c>
      <c r="N19" s="74"/>
      <c r="O19" s="74"/>
      <c r="P19" s="74"/>
      <c r="Q19" s="48" t="s">
        <v>56</v>
      </c>
      <c r="R19" s="74"/>
      <c r="S19" s="74"/>
      <c r="T19" s="74"/>
      <c r="U19" s="74"/>
      <c r="V19" s="48" t="s">
        <v>60</v>
      </c>
      <c r="W19" s="71" t="s">
        <v>60</v>
      </c>
      <c r="X19" s="48" t="s">
        <v>61</v>
      </c>
      <c r="Y19" s="74"/>
      <c r="Z19" s="48" t="s">
        <v>60</v>
      </c>
      <c r="AA19" s="74"/>
      <c r="AB19" s="74"/>
      <c r="AC19" s="48" t="s">
        <v>65</v>
      </c>
      <c r="AD19" s="74"/>
      <c r="AE19" s="48" t="s">
        <v>62</v>
      </c>
      <c r="AF19" s="74"/>
      <c r="AG19" s="74"/>
      <c r="AH19" s="48" t="s">
        <v>63</v>
      </c>
      <c r="AI19" s="74"/>
      <c r="AJ19" s="48" t="s">
        <v>66</v>
      </c>
      <c r="AK19" s="48" t="s">
        <v>61</v>
      </c>
      <c r="AL19" s="76" t="s">
        <v>57</v>
      </c>
    </row>
    <row r="20" customFormat="false" ht="11.25" hidden="false" customHeight="true" outlineLevel="0" collapsed="false">
      <c r="A20" s="66"/>
      <c r="B20" s="77" t="s">
        <v>111</v>
      </c>
      <c r="C20" s="78" t="s">
        <v>43</v>
      </c>
      <c r="D20" s="78" t="s">
        <v>38</v>
      </c>
      <c r="E20" s="78" t="s">
        <v>38</v>
      </c>
      <c r="F20" s="47" t="s">
        <v>99</v>
      </c>
      <c r="G20" s="47" t="s">
        <v>95</v>
      </c>
      <c r="H20" s="78" t="s">
        <v>38</v>
      </c>
      <c r="I20" s="78" t="s">
        <v>38</v>
      </c>
      <c r="J20" s="78" t="s">
        <v>38</v>
      </c>
      <c r="K20" s="78" t="s">
        <v>38</v>
      </c>
      <c r="L20" s="47" t="s">
        <v>97</v>
      </c>
      <c r="M20" s="47" t="s">
        <v>107</v>
      </c>
      <c r="N20" s="78" t="s">
        <v>43</v>
      </c>
      <c r="O20" s="78" t="s">
        <v>38</v>
      </c>
      <c r="P20" s="47" t="s">
        <v>106</v>
      </c>
      <c r="Q20" s="47" t="s">
        <v>108</v>
      </c>
      <c r="R20" s="78" t="s">
        <v>38</v>
      </c>
      <c r="S20" s="78" t="s">
        <v>43</v>
      </c>
      <c r="T20" s="78" t="s">
        <v>43</v>
      </c>
      <c r="U20" s="78" t="s">
        <v>38</v>
      </c>
      <c r="V20" s="78" t="s">
        <v>38</v>
      </c>
      <c r="W20" s="47" t="s">
        <v>104</v>
      </c>
      <c r="X20" s="47" t="s">
        <v>101</v>
      </c>
      <c r="Y20" s="78" t="s">
        <v>43</v>
      </c>
      <c r="Z20" s="47" t="s">
        <v>98</v>
      </c>
      <c r="AA20" s="78" t="s">
        <v>38</v>
      </c>
      <c r="AB20" s="78" t="s">
        <v>43</v>
      </c>
      <c r="AC20" s="47" t="s">
        <v>100</v>
      </c>
      <c r="AD20" s="78" t="s">
        <v>38</v>
      </c>
      <c r="AE20" s="47" t="s">
        <v>102</v>
      </c>
      <c r="AF20" s="78" t="s">
        <v>38</v>
      </c>
      <c r="AG20" s="78" t="s">
        <v>38</v>
      </c>
      <c r="AH20" s="47" t="s">
        <v>96</v>
      </c>
      <c r="AI20" s="78" t="s">
        <v>43</v>
      </c>
      <c r="AJ20" s="47" t="s">
        <v>94</v>
      </c>
      <c r="AK20" s="47" t="s">
        <v>105</v>
      </c>
      <c r="AL20" s="75" t="s">
        <v>103</v>
      </c>
    </row>
    <row r="21" customFormat="false" ht="11.25" hidden="false" customHeight="true" outlineLevel="0" collapsed="false">
      <c r="A21" s="66"/>
      <c r="B21" s="77"/>
      <c r="C21" s="78"/>
      <c r="D21" s="78"/>
      <c r="E21" s="78"/>
      <c r="F21" s="49" t="s">
        <v>57</v>
      </c>
      <c r="G21" s="49" t="s">
        <v>64</v>
      </c>
      <c r="H21" s="78"/>
      <c r="I21" s="78"/>
      <c r="J21" s="78"/>
      <c r="K21" s="78"/>
      <c r="L21" s="49" t="s">
        <v>56</v>
      </c>
      <c r="M21" s="49" t="s">
        <v>59</v>
      </c>
      <c r="N21" s="78"/>
      <c r="O21" s="78"/>
      <c r="P21" s="49" t="s">
        <v>56</v>
      </c>
      <c r="Q21" s="49" t="s">
        <v>69</v>
      </c>
      <c r="R21" s="78"/>
      <c r="S21" s="78"/>
      <c r="T21" s="78"/>
      <c r="U21" s="78"/>
      <c r="V21" s="78"/>
      <c r="W21" s="49" t="s">
        <v>60</v>
      </c>
      <c r="X21" s="49" t="s">
        <v>60</v>
      </c>
      <c r="Y21" s="78"/>
      <c r="Z21" s="49" t="s">
        <v>60</v>
      </c>
      <c r="AA21" s="78"/>
      <c r="AB21" s="78"/>
      <c r="AC21" s="49" t="s">
        <v>65</v>
      </c>
      <c r="AD21" s="78"/>
      <c r="AE21" s="49" t="s">
        <v>62</v>
      </c>
      <c r="AF21" s="78"/>
      <c r="AG21" s="78"/>
      <c r="AH21" s="49" t="s">
        <v>63</v>
      </c>
      <c r="AI21" s="78"/>
      <c r="AJ21" s="49" t="s">
        <v>66</v>
      </c>
      <c r="AK21" s="49" t="s">
        <v>65</v>
      </c>
      <c r="AL21" s="79" t="s">
        <v>57</v>
      </c>
    </row>
    <row r="22" customFormat="false" ht="11.25" hidden="false" customHeight="true" outlineLevel="0" collapsed="false">
      <c r="A22" s="58" t="s">
        <v>70</v>
      </c>
      <c r="B22" s="42" t="s">
        <v>93</v>
      </c>
      <c r="C22" s="43" t="s">
        <v>43</v>
      </c>
      <c r="D22" s="43" t="s">
        <v>38</v>
      </c>
      <c r="E22" s="12" t="s">
        <v>105</v>
      </c>
      <c r="F22" s="12" t="s">
        <v>99</v>
      </c>
      <c r="G22" s="43" t="s">
        <v>38</v>
      </c>
      <c r="H22" s="43" t="s">
        <v>38</v>
      </c>
      <c r="I22" s="43" t="s">
        <v>38</v>
      </c>
      <c r="J22" s="12" t="s">
        <v>108</v>
      </c>
      <c r="K22" s="43" t="s">
        <v>43</v>
      </c>
      <c r="L22" s="43" t="s">
        <v>38</v>
      </c>
      <c r="M22" s="43" t="s">
        <v>43</v>
      </c>
      <c r="N22" s="43" t="s">
        <v>43</v>
      </c>
      <c r="O22" s="12" t="s">
        <v>106</v>
      </c>
      <c r="P22" s="43" t="s">
        <v>43</v>
      </c>
      <c r="Q22" s="43" t="s">
        <v>38</v>
      </c>
      <c r="R22" s="43" t="s">
        <v>38</v>
      </c>
      <c r="S22" s="12" t="s">
        <v>96</v>
      </c>
      <c r="T22" s="12" t="s">
        <v>102</v>
      </c>
      <c r="U22" s="43" t="s">
        <v>38</v>
      </c>
      <c r="V22" s="43" t="s">
        <v>43</v>
      </c>
      <c r="W22" s="43" t="s">
        <v>43</v>
      </c>
      <c r="X22" s="12" t="s">
        <v>94</v>
      </c>
      <c r="Y22" s="12" t="s">
        <v>97</v>
      </c>
      <c r="Z22" s="43" t="s">
        <v>43</v>
      </c>
      <c r="AA22" s="43" t="s">
        <v>43</v>
      </c>
      <c r="AB22" s="12" t="s">
        <v>104</v>
      </c>
      <c r="AC22" s="43" t="s">
        <v>38</v>
      </c>
      <c r="AD22" s="12" t="s">
        <v>101</v>
      </c>
      <c r="AE22" s="12" t="s">
        <v>98</v>
      </c>
      <c r="AF22" s="43" t="s">
        <v>43</v>
      </c>
      <c r="AG22" s="43" t="s">
        <v>38</v>
      </c>
      <c r="AH22" s="43" t="s">
        <v>43</v>
      </c>
      <c r="AI22" s="12" t="s">
        <v>95</v>
      </c>
      <c r="AJ22" s="12" t="s">
        <v>103</v>
      </c>
      <c r="AK22" s="12" t="s">
        <v>107</v>
      </c>
      <c r="AL22" s="13" t="s">
        <v>100</v>
      </c>
    </row>
    <row r="23" customFormat="false" ht="11.25" hidden="false" customHeight="true" outlineLevel="0" collapsed="false">
      <c r="A23" s="58"/>
      <c r="B23" s="42"/>
      <c r="C23" s="43"/>
      <c r="D23" s="43"/>
      <c r="E23" s="21" t="s">
        <v>57</v>
      </c>
      <c r="F23" s="21" t="s">
        <v>57</v>
      </c>
      <c r="G23" s="43"/>
      <c r="H23" s="43"/>
      <c r="I23" s="43"/>
      <c r="J23" s="21" t="s">
        <v>64</v>
      </c>
      <c r="K23" s="43"/>
      <c r="L23" s="43"/>
      <c r="M23" s="43"/>
      <c r="N23" s="43"/>
      <c r="O23" s="21" t="s">
        <v>59</v>
      </c>
      <c r="P23" s="43"/>
      <c r="Q23" s="43"/>
      <c r="R23" s="43"/>
      <c r="S23" s="21" t="s">
        <v>58</v>
      </c>
      <c r="T23" s="21" t="s">
        <v>56</v>
      </c>
      <c r="U23" s="43"/>
      <c r="V23" s="43"/>
      <c r="W23" s="43"/>
      <c r="X23" s="21" t="s">
        <v>61</v>
      </c>
      <c r="Y23" s="15" t="s">
        <v>60</v>
      </c>
      <c r="Z23" s="43"/>
      <c r="AA23" s="43"/>
      <c r="AB23" s="21" t="s">
        <v>61</v>
      </c>
      <c r="AC23" s="43"/>
      <c r="AD23" s="21" t="s">
        <v>62</v>
      </c>
      <c r="AE23" s="21" t="s">
        <v>62</v>
      </c>
      <c r="AF23" s="43"/>
      <c r="AG23" s="43"/>
      <c r="AH23" s="43"/>
      <c r="AI23" s="21" t="s">
        <v>63</v>
      </c>
      <c r="AJ23" s="21" t="s">
        <v>66</v>
      </c>
      <c r="AK23" s="21" t="s">
        <v>65</v>
      </c>
      <c r="AL23" s="64" t="s">
        <v>57</v>
      </c>
    </row>
    <row r="24" customFormat="false" ht="11.25" hidden="false" customHeight="true" outlineLevel="0" collapsed="false">
      <c r="A24" s="58"/>
      <c r="B24" s="80" t="s">
        <v>109</v>
      </c>
      <c r="C24" s="19" t="s">
        <v>43</v>
      </c>
      <c r="D24" s="19" t="s">
        <v>38</v>
      </c>
      <c r="E24" s="18" t="s">
        <v>96</v>
      </c>
      <c r="F24" s="18" t="s">
        <v>101</v>
      </c>
      <c r="G24" s="19" t="s">
        <v>38</v>
      </c>
      <c r="H24" s="19" t="s">
        <v>38</v>
      </c>
      <c r="I24" s="19" t="s">
        <v>38</v>
      </c>
      <c r="J24" s="19" t="s">
        <v>38</v>
      </c>
      <c r="K24" s="18" t="s">
        <v>94</v>
      </c>
      <c r="L24" s="19" t="s">
        <v>38</v>
      </c>
      <c r="M24" s="19" t="s">
        <v>43</v>
      </c>
      <c r="N24" s="19" t="s">
        <v>43</v>
      </c>
      <c r="O24" s="18" t="s">
        <v>98</v>
      </c>
      <c r="P24" s="19" t="s">
        <v>43</v>
      </c>
      <c r="Q24" s="19" t="s">
        <v>38</v>
      </c>
      <c r="R24" s="19" t="s">
        <v>38</v>
      </c>
      <c r="S24" s="18" t="s">
        <v>100</v>
      </c>
      <c r="T24" s="18" t="s">
        <v>103</v>
      </c>
      <c r="U24" s="19" t="s">
        <v>38</v>
      </c>
      <c r="V24" s="19" t="s">
        <v>43</v>
      </c>
      <c r="W24" s="19" t="s">
        <v>43</v>
      </c>
      <c r="X24" s="18" t="s">
        <v>107</v>
      </c>
      <c r="Y24" s="18" t="s">
        <v>97</v>
      </c>
      <c r="Z24" s="18" t="s">
        <v>95</v>
      </c>
      <c r="AA24" s="19" t="s">
        <v>43</v>
      </c>
      <c r="AB24" s="19" t="s">
        <v>38</v>
      </c>
      <c r="AC24" s="19" t="s">
        <v>38</v>
      </c>
      <c r="AD24" s="18" t="s">
        <v>108</v>
      </c>
      <c r="AE24" s="18" t="s">
        <v>99</v>
      </c>
      <c r="AF24" s="19" t="s">
        <v>38</v>
      </c>
      <c r="AG24" s="19" t="s">
        <v>38</v>
      </c>
      <c r="AH24" s="19" t="s">
        <v>43</v>
      </c>
      <c r="AI24" s="18" t="s">
        <v>106</v>
      </c>
      <c r="AJ24" s="18" t="s">
        <v>102</v>
      </c>
      <c r="AK24" s="18" t="s">
        <v>105</v>
      </c>
      <c r="AL24" s="51" t="s">
        <v>104</v>
      </c>
    </row>
    <row r="25" customFormat="false" ht="11.25" hidden="false" customHeight="true" outlineLevel="0" collapsed="false">
      <c r="A25" s="58"/>
      <c r="B25" s="80"/>
      <c r="C25" s="19"/>
      <c r="D25" s="19"/>
      <c r="E25" s="15" t="s">
        <v>57</v>
      </c>
      <c r="F25" s="15" t="s">
        <v>57</v>
      </c>
      <c r="G25" s="19"/>
      <c r="H25" s="19"/>
      <c r="I25" s="19"/>
      <c r="J25" s="19"/>
      <c r="K25" s="21" t="s">
        <v>58</v>
      </c>
      <c r="L25" s="19"/>
      <c r="M25" s="19"/>
      <c r="N25" s="19"/>
      <c r="O25" s="21" t="s">
        <v>59</v>
      </c>
      <c r="P25" s="19"/>
      <c r="Q25" s="19"/>
      <c r="R25" s="19"/>
      <c r="S25" s="21" t="s">
        <v>58</v>
      </c>
      <c r="T25" s="21" t="s">
        <v>56</v>
      </c>
      <c r="U25" s="19"/>
      <c r="V25" s="19"/>
      <c r="W25" s="19"/>
      <c r="X25" s="21" t="s">
        <v>60</v>
      </c>
      <c r="Y25" s="15" t="s">
        <v>60</v>
      </c>
      <c r="Z25" s="15" t="s">
        <v>60</v>
      </c>
      <c r="AA25" s="19"/>
      <c r="AB25" s="19"/>
      <c r="AC25" s="19"/>
      <c r="AD25" s="21" t="s">
        <v>62</v>
      </c>
      <c r="AE25" s="21" t="s">
        <v>62</v>
      </c>
      <c r="AF25" s="19"/>
      <c r="AG25" s="19"/>
      <c r="AH25" s="19"/>
      <c r="AI25" s="21" t="s">
        <v>63</v>
      </c>
      <c r="AJ25" s="21" t="s">
        <v>66</v>
      </c>
      <c r="AK25" s="21" t="s">
        <v>65</v>
      </c>
      <c r="AL25" s="16" t="s">
        <v>57</v>
      </c>
    </row>
    <row r="26" customFormat="false" ht="11.25" hidden="false" customHeight="true" outlineLevel="0" collapsed="false">
      <c r="A26" s="58"/>
      <c r="B26" s="80" t="s">
        <v>110</v>
      </c>
      <c r="C26" s="19" t="s">
        <v>43</v>
      </c>
      <c r="D26" s="19" t="s">
        <v>38</v>
      </c>
      <c r="E26" s="18" t="s">
        <v>96</v>
      </c>
      <c r="F26" s="18" t="s">
        <v>101</v>
      </c>
      <c r="G26" s="19" t="s">
        <v>38</v>
      </c>
      <c r="H26" s="19" t="s">
        <v>38</v>
      </c>
      <c r="I26" s="19" t="s">
        <v>38</v>
      </c>
      <c r="J26" s="18" t="s">
        <v>99</v>
      </c>
      <c r="K26" s="18" t="s">
        <v>106</v>
      </c>
      <c r="L26" s="19" t="s">
        <v>38</v>
      </c>
      <c r="M26" s="19" t="s">
        <v>43</v>
      </c>
      <c r="N26" s="19" t="s">
        <v>43</v>
      </c>
      <c r="O26" s="18" t="s">
        <v>94</v>
      </c>
      <c r="P26" s="19" t="s">
        <v>43</v>
      </c>
      <c r="Q26" s="19" t="s">
        <v>38</v>
      </c>
      <c r="R26" s="19" t="s">
        <v>38</v>
      </c>
      <c r="S26" s="18" t="s">
        <v>102</v>
      </c>
      <c r="T26" s="18" t="s">
        <v>98</v>
      </c>
      <c r="U26" s="19" t="s">
        <v>38</v>
      </c>
      <c r="V26" s="19" t="s">
        <v>43</v>
      </c>
      <c r="W26" s="19" t="s">
        <v>43</v>
      </c>
      <c r="X26" s="19" t="s">
        <v>38</v>
      </c>
      <c r="Y26" s="18" t="s">
        <v>105</v>
      </c>
      <c r="Z26" s="18" t="s">
        <v>95</v>
      </c>
      <c r="AA26" s="19" t="s">
        <v>43</v>
      </c>
      <c r="AB26" s="18" t="s">
        <v>108</v>
      </c>
      <c r="AC26" s="19" t="s">
        <v>38</v>
      </c>
      <c r="AD26" s="19" t="s">
        <v>38</v>
      </c>
      <c r="AE26" s="18" t="s">
        <v>103</v>
      </c>
      <c r="AF26" s="19" t="s">
        <v>38</v>
      </c>
      <c r="AG26" s="18" t="s">
        <v>107</v>
      </c>
      <c r="AH26" s="19" t="s">
        <v>43</v>
      </c>
      <c r="AI26" s="19" t="s">
        <v>38</v>
      </c>
      <c r="AJ26" s="18" t="s">
        <v>100</v>
      </c>
      <c r="AK26" s="18" t="s">
        <v>97</v>
      </c>
      <c r="AL26" s="51" t="s">
        <v>104</v>
      </c>
    </row>
    <row r="27" customFormat="false" ht="11.25" hidden="false" customHeight="true" outlineLevel="0" collapsed="false">
      <c r="A27" s="58"/>
      <c r="B27" s="80"/>
      <c r="C27" s="19"/>
      <c r="D27" s="19"/>
      <c r="E27" s="15" t="s">
        <v>57</v>
      </c>
      <c r="F27" s="15" t="s">
        <v>57</v>
      </c>
      <c r="G27" s="19"/>
      <c r="H27" s="19"/>
      <c r="I27" s="19"/>
      <c r="J27" s="21" t="s">
        <v>64</v>
      </c>
      <c r="K27" s="21" t="s">
        <v>58</v>
      </c>
      <c r="L27" s="19"/>
      <c r="M27" s="19"/>
      <c r="N27" s="19"/>
      <c r="O27" s="21" t="s">
        <v>59</v>
      </c>
      <c r="P27" s="19"/>
      <c r="Q27" s="19"/>
      <c r="R27" s="19"/>
      <c r="S27" s="21" t="s">
        <v>58</v>
      </c>
      <c r="T27" s="21" t="s">
        <v>56</v>
      </c>
      <c r="U27" s="19"/>
      <c r="V27" s="19"/>
      <c r="W27" s="19"/>
      <c r="X27" s="19"/>
      <c r="Y27" s="21" t="s">
        <v>60</v>
      </c>
      <c r="Z27" s="15" t="s">
        <v>60</v>
      </c>
      <c r="AA27" s="19"/>
      <c r="AB27" s="21" t="s">
        <v>61</v>
      </c>
      <c r="AC27" s="19"/>
      <c r="AD27" s="19"/>
      <c r="AE27" s="21" t="s">
        <v>62</v>
      </c>
      <c r="AF27" s="19"/>
      <c r="AG27" s="21" t="s">
        <v>62</v>
      </c>
      <c r="AH27" s="19"/>
      <c r="AI27" s="19"/>
      <c r="AJ27" s="21" t="s">
        <v>66</v>
      </c>
      <c r="AK27" s="21" t="s">
        <v>61</v>
      </c>
      <c r="AL27" s="16" t="s">
        <v>57</v>
      </c>
    </row>
    <row r="28" customFormat="false" ht="11.25" hidden="false" customHeight="true" outlineLevel="0" collapsed="false">
      <c r="A28" s="58"/>
      <c r="B28" s="81" t="s">
        <v>111</v>
      </c>
      <c r="C28" s="23" t="s">
        <v>43</v>
      </c>
      <c r="D28" s="23" t="s">
        <v>38</v>
      </c>
      <c r="E28" s="18" t="s">
        <v>102</v>
      </c>
      <c r="F28" s="18" t="s">
        <v>97</v>
      </c>
      <c r="G28" s="23" t="s">
        <v>38</v>
      </c>
      <c r="H28" s="23" t="s">
        <v>38</v>
      </c>
      <c r="I28" s="23" t="s">
        <v>38</v>
      </c>
      <c r="J28" s="18" t="s">
        <v>103</v>
      </c>
      <c r="K28" s="18" t="s">
        <v>95</v>
      </c>
      <c r="L28" s="23" t="s">
        <v>38</v>
      </c>
      <c r="M28" s="23" t="s">
        <v>43</v>
      </c>
      <c r="N28" s="23" t="s">
        <v>43</v>
      </c>
      <c r="O28" s="18" t="s">
        <v>96</v>
      </c>
      <c r="P28" s="23" t="s">
        <v>43</v>
      </c>
      <c r="Q28" s="23" t="s">
        <v>38</v>
      </c>
      <c r="R28" s="23" t="s">
        <v>38</v>
      </c>
      <c r="S28" s="23" t="s">
        <v>43</v>
      </c>
      <c r="T28" s="23" t="s">
        <v>43</v>
      </c>
      <c r="U28" s="23" t="s">
        <v>38</v>
      </c>
      <c r="V28" s="23" t="s">
        <v>43</v>
      </c>
      <c r="W28" s="23" t="s">
        <v>43</v>
      </c>
      <c r="X28" s="18" t="s">
        <v>101</v>
      </c>
      <c r="Y28" s="18" t="s">
        <v>106</v>
      </c>
      <c r="Z28" s="23" t="s">
        <v>38</v>
      </c>
      <c r="AA28" s="23" t="s">
        <v>43</v>
      </c>
      <c r="AB28" s="18" t="s">
        <v>107</v>
      </c>
      <c r="AC28" s="23" t="s">
        <v>38</v>
      </c>
      <c r="AD28" s="18" t="s">
        <v>100</v>
      </c>
      <c r="AE28" s="18" t="s">
        <v>105</v>
      </c>
      <c r="AF28" s="23" t="s">
        <v>38</v>
      </c>
      <c r="AG28" s="18" t="s">
        <v>104</v>
      </c>
      <c r="AH28" s="23" t="s">
        <v>43</v>
      </c>
      <c r="AI28" s="18" t="s">
        <v>94</v>
      </c>
      <c r="AJ28" s="18" t="s">
        <v>98</v>
      </c>
      <c r="AK28" s="18" t="s">
        <v>99</v>
      </c>
      <c r="AL28" s="51" t="s">
        <v>108</v>
      </c>
    </row>
    <row r="29" customFormat="false" ht="11.25" hidden="false" customHeight="true" outlineLevel="0" collapsed="false">
      <c r="A29" s="58"/>
      <c r="B29" s="81"/>
      <c r="C29" s="23"/>
      <c r="D29" s="23"/>
      <c r="E29" s="25" t="s">
        <v>57</v>
      </c>
      <c r="F29" s="25" t="s">
        <v>57</v>
      </c>
      <c r="G29" s="23"/>
      <c r="H29" s="23"/>
      <c r="I29" s="23"/>
      <c r="J29" s="25" t="s">
        <v>64</v>
      </c>
      <c r="K29" s="25" t="s">
        <v>58</v>
      </c>
      <c r="L29" s="23"/>
      <c r="M29" s="23"/>
      <c r="N29" s="23"/>
      <c r="O29" s="25" t="s">
        <v>59</v>
      </c>
      <c r="P29" s="23"/>
      <c r="Q29" s="23"/>
      <c r="R29" s="23"/>
      <c r="S29" s="23"/>
      <c r="T29" s="23"/>
      <c r="U29" s="23"/>
      <c r="V29" s="23"/>
      <c r="W29" s="23"/>
      <c r="X29" s="25" t="s">
        <v>60</v>
      </c>
      <c r="Y29" s="25" t="s">
        <v>60</v>
      </c>
      <c r="Z29" s="23"/>
      <c r="AA29" s="23"/>
      <c r="AB29" s="25" t="s">
        <v>61</v>
      </c>
      <c r="AC29" s="23"/>
      <c r="AD29" s="25" t="s">
        <v>62</v>
      </c>
      <c r="AE29" s="25" t="s">
        <v>62</v>
      </c>
      <c r="AF29" s="23"/>
      <c r="AG29" s="25" t="s">
        <v>62</v>
      </c>
      <c r="AH29" s="23"/>
      <c r="AI29" s="25" t="s">
        <v>63</v>
      </c>
      <c r="AJ29" s="25" t="s">
        <v>66</v>
      </c>
      <c r="AK29" s="25" t="s">
        <v>65</v>
      </c>
      <c r="AL29" s="52" t="s">
        <v>57</v>
      </c>
    </row>
    <row r="30" customFormat="false" ht="11.25" hidden="false" customHeight="true" outlineLevel="0" collapsed="false">
      <c r="A30" s="82" t="s">
        <v>72</v>
      </c>
      <c r="B30" s="27" t="n">
        <v>0.541666666666667</v>
      </c>
      <c r="C30" s="29" t="s">
        <v>94</v>
      </c>
      <c r="D30" s="29" t="s">
        <v>95</v>
      </c>
      <c r="E30" s="29" t="s">
        <v>38</v>
      </c>
      <c r="F30" s="29" t="s">
        <v>38</v>
      </c>
      <c r="G30" s="29" t="s">
        <v>38</v>
      </c>
      <c r="H30" s="29" t="s">
        <v>108</v>
      </c>
      <c r="I30" s="29" t="s">
        <v>38</v>
      </c>
      <c r="J30" s="29" t="s">
        <v>38</v>
      </c>
      <c r="K30" s="29" t="s">
        <v>43</v>
      </c>
      <c r="L30" s="29" t="s">
        <v>103</v>
      </c>
      <c r="M30" s="29" t="s">
        <v>43</v>
      </c>
      <c r="N30" s="29" t="s">
        <v>43</v>
      </c>
      <c r="O30" s="29" t="s">
        <v>38</v>
      </c>
      <c r="P30" s="29" t="s">
        <v>97</v>
      </c>
      <c r="Q30" s="29" t="s">
        <v>38</v>
      </c>
      <c r="R30" s="29" t="s">
        <v>38</v>
      </c>
      <c r="S30" s="29" t="s">
        <v>43</v>
      </c>
      <c r="T30" s="29" t="s">
        <v>102</v>
      </c>
      <c r="U30" s="29" t="s">
        <v>38</v>
      </c>
      <c r="V30" s="29" t="s">
        <v>99</v>
      </c>
      <c r="W30" s="29" t="s">
        <v>96</v>
      </c>
      <c r="X30" s="29" t="s">
        <v>107</v>
      </c>
      <c r="Y30" s="29" t="s">
        <v>105</v>
      </c>
      <c r="Z30" s="29" t="s">
        <v>43</v>
      </c>
      <c r="AA30" s="29" t="s">
        <v>43</v>
      </c>
      <c r="AB30" s="29" t="s">
        <v>43</v>
      </c>
      <c r="AC30" s="29" t="s">
        <v>98</v>
      </c>
      <c r="AD30" s="29" t="s">
        <v>106</v>
      </c>
      <c r="AE30" s="29" t="s">
        <v>43</v>
      </c>
      <c r="AF30" s="29" t="s">
        <v>43</v>
      </c>
      <c r="AG30" s="29" t="s">
        <v>104</v>
      </c>
      <c r="AH30" s="29" t="s">
        <v>43</v>
      </c>
      <c r="AI30" s="29" t="s">
        <v>43</v>
      </c>
      <c r="AJ30" s="29" t="s">
        <v>43</v>
      </c>
      <c r="AK30" s="29" t="s">
        <v>101</v>
      </c>
      <c r="AL30" s="46" t="s">
        <v>100</v>
      </c>
    </row>
    <row r="31" customFormat="false" ht="11.25" hidden="false" customHeight="true" outlineLevel="0" collapsed="false">
      <c r="A31" s="82"/>
      <c r="B31" s="27"/>
      <c r="C31" s="32" t="s">
        <v>57</v>
      </c>
      <c r="D31" s="32" t="s">
        <v>57</v>
      </c>
      <c r="E31" s="29"/>
      <c r="F31" s="29"/>
      <c r="G31" s="29"/>
      <c r="H31" s="32" t="s">
        <v>58</v>
      </c>
      <c r="I31" s="29"/>
      <c r="J31" s="29"/>
      <c r="K31" s="29"/>
      <c r="L31" s="32" t="s">
        <v>58</v>
      </c>
      <c r="M31" s="29"/>
      <c r="N31" s="29"/>
      <c r="O31" s="29"/>
      <c r="P31" s="32" t="s">
        <v>69</v>
      </c>
      <c r="Q31" s="29"/>
      <c r="R31" s="29"/>
      <c r="S31" s="29"/>
      <c r="T31" s="32" t="s">
        <v>56</v>
      </c>
      <c r="U31" s="29"/>
      <c r="V31" s="32" t="s">
        <v>60</v>
      </c>
      <c r="W31" s="32" t="s">
        <v>60</v>
      </c>
      <c r="X31" s="32" t="s">
        <v>60</v>
      </c>
      <c r="Y31" s="32" t="s">
        <v>60</v>
      </c>
      <c r="Z31" s="29"/>
      <c r="AA31" s="29"/>
      <c r="AB31" s="29"/>
      <c r="AC31" s="32" t="s">
        <v>61</v>
      </c>
      <c r="AD31" s="32" t="s">
        <v>62</v>
      </c>
      <c r="AE31" s="29"/>
      <c r="AF31" s="29"/>
      <c r="AG31" s="32" t="s">
        <v>62</v>
      </c>
      <c r="AH31" s="29"/>
      <c r="AI31" s="29"/>
      <c r="AJ31" s="29"/>
      <c r="AK31" s="32" t="s">
        <v>65</v>
      </c>
      <c r="AL31" s="83" t="s">
        <v>57</v>
      </c>
    </row>
    <row r="32" customFormat="false" ht="11.25" hidden="false" customHeight="true" outlineLevel="0" collapsed="false">
      <c r="A32" s="82"/>
      <c r="B32" s="84" t="s">
        <v>109</v>
      </c>
      <c r="C32" s="35" t="s">
        <v>94</v>
      </c>
      <c r="D32" s="35" t="s">
        <v>95</v>
      </c>
      <c r="E32" s="34" t="s">
        <v>38</v>
      </c>
      <c r="F32" s="34" t="s">
        <v>38</v>
      </c>
      <c r="G32" s="34" t="s">
        <v>38</v>
      </c>
      <c r="H32" s="34" t="s">
        <v>38</v>
      </c>
      <c r="I32" s="34" t="s">
        <v>38</v>
      </c>
      <c r="J32" s="34" t="s">
        <v>38</v>
      </c>
      <c r="K32" s="34" t="s">
        <v>38</v>
      </c>
      <c r="L32" s="35" t="s">
        <v>97</v>
      </c>
      <c r="M32" s="35" t="s">
        <v>104</v>
      </c>
      <c r="N32" s="34" t="s">
        <v>43</v>
      </c>
      <c r="O32" s="34" t="s">
        <v>38</v>
      </c>
      <c r="P32" s="34" t="s">
        <v>38</v>
      </c>
      <c r="Q32" s="34" t="s">
        <v>38</v>
      </c>
      <c r="R32" s="34" t="s">
        <v>38</v>
      </c>
      <c r="S32" s="34" t="s">
        <v>43</v>
      </c>
      <c r="T32" s="35" t="s">
        <v>103</v>
      </c>
      <c r="U32" s="34" t="s">
        <v>38</v>
      </c>
      <c r="V32" s="35" t="s">
        <v>99</v>
      </c>
      <c r="W32" s="35" t="s">
        <v>96</v>
      </c>
      <c r="X32" s="35" t="s">
        <v>101</v>
      </c>
      <c r="Y32" s="35" t="s">
        <v>105</v>
      </c>
      <c r="Z32" s="35" t="s">
        <v>102</v>
      </c>
      <c r="AA32" s="34" t="s">
        <v>43</v>
      </c>
      <c r="AB32" s="34" t="s">
        <v>43</v>
      </c>
      <c r="AC32" s="35" t="s">
        <v>106</v>
      </c>
      <c r="AD32" s="35" t="s">
        <v>100</v>
      </c>
      <c r="AE32" s="35" t="s">
        <v>98</v>
      </c>
      <c r="AF32" s="34" t="s">
        <v>38</v>
      </c>
      <c r="AG32" s="35" t="s">
        <v>107</v>
      </c>
      <c r="AH32" s="34" t="s">
        <v>43</v>
      </c>
      <c r="AI32" s="34" t="s">
        <v>38</v>
      </c>
      <c r="AJ32" s="34" t="s">
        <v>43</v>
      </c>
      <c r="AK32" s="35" t="s">
        <v>108</v>
      </c>
      <c r="AL32" s="36" t="s">
        <v>38</v>
      </c>
    </row>
    <row r="33" customFormat="false" ht="11.25" hidden="false" customHeight="true" outlineLevel="0" collapsed="false">
      <c r="A33" s="82"/>
      <c r="B33" s="84"/>
      <c r="C33" s="32" t="s">
        <v>57</v>
      </c>
      <c r="D33" s="32" t="s">
        <v>57</v>
      </c>
      <c r="E33" s="34"/>
      <c r="F33" s="34"/>
      <c r="G33" s="34"/>
      <c r="H33" s="34"/>
      <c r="I33" s="34"/>
      <c r="J33" s="34"/>
      <c r="K33" s="34"/>
      <c r="L33" s="31" t="s">
        <v>56</v>
      </c>
      <c r="M33" s="31" t="s">
        <v>59</v>
      </c>
      <c r="N33" s="34"/>
      <c r="O33" s="34"/>
      <c r="P33" s="34"/>
      <c r="Q33" s="34"/>
      <c r="R33" s="34"/>
      <c r="S33" s="34"/>
      <c r="T33" s="31" t="s">
        <v>56</v>
      </c>
      <c r="U33" s="34"/>
      <c r="V33" s="32" t="s">
        <v>60</v>
      </c>
      <c r="W33" s="32" t="s">
        <v>60</v>
      </c>
      <c r="X33" s="32" t="s">
        <v>60</v>
      </c>
      <c r="Y33" s="32" t="s">
        <v>60</v>
      </c>
      <c r="Z33" s="32" t="s">
        <v>60</v>
      </c>
      <c r="AA33" s="34"/>
      <c r="AB33" s="34"/>
      <c r="AC33" s="31" t="s">
        <v>65</v>
      </c>
      <c r="AD33" s="31" t="s">
        <v>62</v>
      </c>
      <c r="AE33" s="31" t="s">
        <v>62</v>
      </c>
      <c r="AF33" s="34"/>
      <c r="AG33" s="31" t="s">
        <v>62</v>
      </c>
      <c r="AH33" s="34"/>
      <c r="AI33" s="34"/>
      <c r="AJ33" s="34"/>
      <c r="AK33" s="31" t="s">
        <v>65</v>
      </c>
      <c r="AL33" s="36"/>
    </row>
    <row r="34" customFormat="false" ht="11.25" hidden="false" customHeight="true" outlineLevel="0" collapsed="false">
      <c r="A34" s="82"/>
      <c r="B34" s="84" t="s">
        <v>110</v>
      </c>
      <c r="C34" s="34" t="s">
        <v>38</v>
      </c>
      <c r="D34" s="35" t="s">
        <v>106</v>
      </c>
      <c r="E34" s="34" t="s">
        <v>38</v>
      </c>
      <c r="F34" s="34" t="s">
        <v>38</v>
      </c>
      <c r="G34" s="34" t="s">
        <v>38</v>
      </c>
      <c r="H34" s="35" t="s">
        <v>105</v>
      </c>
      <c r="I34" s="34" t="s">
        <v>38</v>
      </c>
      <c r="J34" s="34" t="s">
        <v>38</v>
      </c>
      <c r="K34" s="35" t="s">
        <v>95</v>
      </c>
      <c r="L34" s="34" t="s">
        <v>38</v>
      </c>
      <c r="M34" s="35" t="s">
        <v>99</v>
      </c>
      <c r="N34" s="34" t="s">
        <v>43</v>
      </c>
      <c r="O34" s="34" t="s">
        <v>38</v>
      </c>
      <c r="P34" s="35" t="s">
        <v>94</v>
      </c>
      <c r="Q34" s="34" t="s">
        <v>38</v>
      </c>
      <c r="R34" s="34" t="s">
        <v>38</v>
      </c>
      <c r="S34" s="34" t="s">
        <v>43</v>
      </c>
      <c r="T34" s="35" t="s">
        <v>98</v>
      </c>
      <c r="U34" s="34" t="s">
        <v>38</v>
      </c>
      <c r="V34" s="34" t="s">
        <v>38</v>
      </c>
      <c r="W34" s="35" t="s">
        <v>100</v>
      </c>
      <c r="X34" s="35" t="s">
        <v>101</v>
      </c>
      <c r="Y34" s="35" t="s">
        <v>97</v>
      </c>
      <c r="Z34" s="35" t="s">
        <v>102</v>
      </c>
      <c r="AA34" s="34" t="s">
        <v>38</v>
      </c>
      <c r="AB34" s="34" t="s">
        <v>43</v>
      </c>
      <c r="AC34" s="35" t="s">
        <v>96</v>
      </c>
      <c r="AD34" s="35" t="s">
        <v>108</v>
      </c>
      <c r="AE34" s="35" t="s">
        <v>103</v>
      </c>
      <c r="AF34" s="34" t="s">
        <v>38</v>
      </c>
      <c r="AG34" s="34" t="s">
        <v>38</v>
      </c>
      <c r="AH34" s="34" t="s">
        <v>43</v>
      </c>
      <c r="AI34" s="34" t="s">
        <v>38</v>
      </c>
      <c r="AJ34" s="34" t="s">
        <v>43</v>
      </c>
      <c r="AK34" s="35" t="s">
        <v>107</v>
      </c>
      <c r="AL34" s="85" t="s">
        <v>104</v>
      </c>
    </row>
    <row r="35" customFormat="false" ht="11.25" hidden="false" customHeight="true" outlineLevel="0" collapsed="false">
      <c r="A35" s="82"/>
      <c r="B35" s="84"/>
      <c r="C35" s="34"/>
      <c r="D35" s="32" t="s">
        <v>57</v>
      </c>
      <c r="E35" s="34"/>
      <c r="F35" s="34"/>
      <c r="G35" s="34"/>
      <c r="H35" s="31" t="s">
        <v>58</v>
      </c>
      <c r="I35" s="34"/>
      <c r="J35" s="34"/>
      <c r="K35" s="31" t="s">
        <v>58</v>
      </c>
      <c r="L35" s="34"/>
      <c r="M35" s="31" t="s">
        <v>59</v>
      </c>
      <c r="N35" s="34"/>
      <c r="O35" s="34"/>
      <c r="P35" s="31" t="s">
        <v>56</v>
      </c>
      <c r="Q35" s="34"/>
      <c r="R35" s="34"/>
      <c r="S35" s="34"/>
      <c r="T35" s="31" t="s">
        <v>56</v>
      </c>
      <c r="U35" s="34"/>
      <c r="V35" s="34"/>
      <c r="W35" s="32" t="s">
        <v>60</v>
      </c>
      <c r="X35" s="32" t="s">
        <v>60</v>
      </c>
      <c r="Y35" s="31" t="s">
        <v>60</v>
      </c>
      <c r="Z35" s="32" t="s">
        <v>60</v>
      </c>
      <c r="AA35" s="34"/>
      <c r="AB35" s="34"/>
      <c r="AC35" s="31" t="s">
        <v>65</v>
      </c>
      <c r="AD35" s="31" t="s">
        <v>62</v>
      </c>
      <c r="AE35" s="31" t="s">
        <v>62</v>
      </c>
      <c r="AF35" s="34"/>
      <c r="AG35" s="34"/>
      <c r="AH35" s="34"/>
      <c r="AI35" s="34"/>
      <c r="AJ35" s="34"/>
      <c r="AK35" s="31" t="s">
        <v>65</v>
      </c>
      <c r="AL35" s="86" t="s">
        <v>57</v>
      </c>
    </row>
    <row r="36" customFormat="false" ht="11.25" hidden="false" customHeight="true" outlineLevel="0" collapsed="false">
      <c r="A36" s="82"/>
      <c r="B36" s="84" t="s">
        <v>111</v>
      </c>
      <c r="C36" s="34" t="s">
        <v>38</v>
      </c>
      <c r="D36" s="35" t="s">
        <v>106</v>
      </c>
      <c r="E36" s="34" t="s">
        <v>38</v>
      </c>
      <c r="F36" s="34" t="s">
        <v>38</v>
      </c>
      <c r="G36" s="34" t="s">
        <v>38</v>
      </c>
      <c r="H36" s="35" t="s">
        <v>107</v>
      </c>
      <c r="I36" s="34" t="s">
        <v>38</v>
      </c>
      <c r="J36" s="34" t="s">
        <v>38</v>
      </c>
      <c r="K36" s="35" t="s">
        <v>94</v>
      </c>
      <c r="L36" s="35" t="s">
        <v>105</v>
      </c>
      <c r="M36" s="34" t="s">
        <v>38</v>
      </c>
      <c r="N36" s="34" t="s">
        <v>43</v>
      </c>
      <c r="O36" s="34" t="s">
        <v>38</v>
      </c>
      <c r="P36" s="35" t="s">
        <v>96</v>
      </c>
      <c r="Q36" s="34" t="s">
        <v>38</v>
      </c>
      <c r="R36" s="34" t="s">
        <v>38</v>
      </c>
      <c r="S36" s="34" t="s">
        <v>43</v>
      </c>
      <c r="T36" s="34" t="s">
        <v>43</v>
      </c>
      <c r="U36" s="34" t="s">
        <v>38</v>
      </c>
      <c r="V36" s="35" t="s">
        <v>108</v>
      </c>
      <c r="W36" s="35" t="s">
        <v>100</v>
      </c>
      <c r="X36" s="34" t="s">
        <v>38</v>
      </c>
      <c r="Y36" s="35" t="s">
        <v>102</v>
      </c>
      <c r="Z36" s="35" t="s">
        <v>98</v>
      </c>
      <c r="AA36" s="35" t="s">
        <v>99</v>
      </c>
      <c r="AB36" s="34" t="s">
        <v>43</v>
      </c>
      <c r="AC36" s="34" t="s">
        <v>38</v>
      </c>
      <c r="AD36" s="35" t="s">
        <v>101</v>
      </c>
      <c r="AE36" s="35" t="s">
        <v>97</v>
      </c>
      <c r="AF36" s="35" t="s">
        <v>95</v>
      </c>
      <c r="AG36" s="34" t="s">
        <v>38</v>
      </c>
      <c r="AH36" s="34" t="s">
        <v>43</v>
      </c>
      <c r="AI36" s="34" t="s">
        <v>38</v>
      </c>
      <c r="AJ36" s="34" t="s">
        <v>43</v>
      </c>
      <c r="AK36" s="35" t="s">
        <v>104</v>
      </c>
      <c r="AL36" s="85" t="s">
        <v>103</v>
      </c>
    </row>
    <row r="37" customFormat="false" ht="11.25" hidden="false" customHeight="true" outlineLevel="0" collapsed="false">
      <c r="A37" s="82"/>
      <c r="B37" s="84"/>
      <c r="C37" s="34"/>
      <c r="D37" s="32" t="s">
        <v>57</v>
      </c>
      <c r="E37" s="34"/>
      <c r="F37" s="34"/>
      <c r="G37" s="34"/>
      <c r="H37" s="31" t="s">
        <v>58</v>
      </c>
      <c r="I37" s="34"/>
      <c r="J37" s="34"/>
      <c r="K37" s="31" t="s">
        <v>58</v>
      </c>
      <c r="L37" s="31" t="s">
        <v>56</v>
      </c>
      <c r="M37" s="34"/>
      <c r="N37" s="34"/>
      <c r="O37" s="34"/>
      <c r="P37" s="31" t="s">
        <v>56</v>
      </c>
      <c r="Q37" s="34"/>
      <c r="R37" s="34"/>
      <c r="S37" s="34"/>
      <c r="T37" s="34"/>
      <c r="U37" s="34"/>
      <c r="V37" s="32" t="s">
        <v>60</v>
      </c>
      <c r="W37" s="32" t="s">
        <v>60</v>
      </c>
      <c r="X37" s="34"/>
      <c r="Y37" s="31" t="s">
        <v>65</v>
      </c>
      <c r="Z37" s="32" t="s">
        <v>60</v>
      </c>
      <c r="AA37" s="31" t="s">
        <v>61</v>
      </c>
      <c r="AB37" s="34"/>
      <c r="AC37" s="34"/>
      <c r="AD37" s="31" t="s">
        <v>62</v>
      </c>
      <c r="AE37" s="31" t="s">
        <v>62</v>
      </c>
      <c r="AF37" s="31" t="s">
        <v>62</v>
      </c>
      <c r="AG37" s="34"/>
      <c r="AH37" s="34"/>
      <c r="AI37" s="34"/>
      <c r="AJ37" s="34"/>
      <c r="AK37" s="31" t="s">
        <v>65</v>
      </c>
      <c r="AL37" s="83" t="s">
        <v>57</v>
      </c>
    </row>
    <row r="38" customFormat="false" ht="11.25" hidden="false" customHeight="true" outlineLevel="0" collapsed="false">
      <c r="A38" s="82"/>
      <c r="B38" s="87" t="s">
        <v>112</v>
      </c>
      <c r="C38" s="39" t="s">
        <v>38</v>
      </c>
      <c r="D38" s="35" t="s">
        <v>107</v>
      </c>
      <c r="E38" s="39" t="s">
        <v>38</v>
      </c>
      <c r="F38" s="39" t="s">
        <v>38</v>
      </c>
      <c r="G38" s="39" t="s">
        <v>38</v>
      </c>
      <c r="H38" s="35" t="s">
        <v>104</v>
      </c>
      <c r="I38" s="39" t="s">
        <v>38</v>
      </c>
      <c r="J38" s="39" t="s">
        <v>38</v>
      </c>
      <c r="K38" s="35" t="s">
        <v>106</v>
      </c>
      <c r="L38" s="35" t="s">
        <v>99</v>
      </c>
      <c r="M38" s="35" t="s">
        <v>105</v>
      </c>
      <c r="N38" s="39" t="s">
        <v>43</v>
      </c>
      <c r="O38" s="39" t="s">
        <v>38</v>
      </c>
      <c r="P38" s="35" t="s">
        <v>100</v>
      </c>
      <c r="Q38" s="39" t="s">
        <v>38</v>
      </c>
      <c r="R38" s="39" t="s">
        <v>38</v>
      </c>
      <c r="S38" s="39" t="s">
        <v>43</v>
      </c>
      <c r="T38" s="39" t="s">
        <v>43</v>
      </c>
      <c r="U38" s="39" t="s">
        <v>38</v>
      </c>
      <c r="V38" s="35" t="s">
        <v>108</v>
      </c>
      <c r="W38" s="39" t="s">
        <v>43</v>
      </c>
      <c r="X38" s="39" t="s">
        <v>43</v>
      </c>
      <c r="Y38" s="39" t="s">
        <v>43</v>
      </c>
      <c r="Z38" s="35" t="s">
        <v>98</v>
      </c>
      <c r="AA38" s="35" t="s">
        <v>101</v>
      </c>
      <c r="AB38" s="39" t="s">
        <v>43</v>
      </c>
      <c r="AC38" s="35" t="s">
        <v>95</v>
      </c>
      <c r="AD38" s="35" t="s">
        <v>94</v>
      </c>
      <c r="AE38" s="35" t="s">
        <v>102</v>
      </c>
      <c r="AF38" s="35" t="s">
        <v>96</v>
      </c>
      <c r="AG38" s="39" t="s">
        <v>38</v>
      </c>
      <c r="AH38" s="39" t="s">
        <v>43</v>
      </c>
      <c r="AI38" s="39" t="s">
        <v>43</v>
      </c>
      <c r="AJ38" s="39" t="s">
        <v>43</v>
      </c>
      <c r="AK38" s="35" t="s">
        <v>97</v>
      </c>
      <c r="AL38" s="85" t="s">
        <v>103</v>
      </c>
    </row>
    <row r="39" customFormat="false" ht="11.25" hidden="false" customHeight="true" outlineLevel="0" collapsed="false">
      <c r="A39" s="82"/>
      <c r="B39" s="87"/>
      <c r="C39" s="39"/>
      <c r="D39" s="41" t="s">
        <v>57</v>
      </c>
      <c r="E39" s="39"/>
      <c r="F39" s="39"/>
      <c r="G39" s="39"/>
      <c r="H39" s="41" t="s">
        <v>58</v>
      </c>
      <c r="I39" s="39"/>
      <c r="J39" s="39"/>
      <c r="K39" s="41" t="s">
        <v>58</v>
      </c>
      <c r="L39" s="41" t="s">
        <v>56</v>
      </c>
      <c r="M39" s="41" t="s">
        <v>59</v>
      </c>
      <c r="N39" s="39"/>
      <c r="O39" s="39"/>
      <c r="P39" s="41" t="s">
        <v>56</v>
      </c>
      <c r="Q39" s="39"/>
      <c r="R39" s="39"/>
      <c r="S39" s="39"/>
      <c r="T39" s="39"/>
      <c r="U39" s="39"/>
      <c r="V39" s="41" t="s">
        <v>60</v>
      </c>
      <c r="W39" s="39"/>
      <c r="X39" s="39"/>
      <c r="Y39" s="39"/>
      <c r="Z39" s="41" t="s">
        <v>60</v>
      </c>
      <c r="AA39" s="41" t="s">
        <v>61</v>
      </c>
      <c r="AB39" s="39"/>
      <c r="AC39" s="41" t="s">
        <v>65</v>
      </c>
      <c r="AD39" s="41" t="s">
        <v>62</v>
      </c>
      <c r="AE39" s="41" t="s">
        <v>62</v>
      </c>
      <c r="AF39" s="41" t="s">
        <v>62</v>
      </c>
      <c r="AG39" s="39"/>
      <c r="AH39" s="39"/>
      <c r="AI39" s="39"/>
      <c r="AJ39" s="39"/>
      <c r="AK39" s="41" t="s">
        <v>65</v>
      </c>
      <c r="AL39" s="88" t="s">
        <v>57</v>
      </c>
    </row>
    <row r="40" customFormat="false" ht="11.25" hidden="false" customHeight="true" outlineLevel="0" collapsed="false">
      <c r="A40" s="58" t="s">
        <v>73</v>
      </c>
      <c r="B40" s="89" t="s">
        <v>93</v>
      </c>
      <c r="C40" s="12" t="s">
        <v>43</v>
      </c>
      <c r="D40" s="12" t="s">
        <v>106</v>
      </c>
      <c r="E40" s="12" t="s">
        <v>102</v>
      </c>
      <c r="F40" s="12" t="s">
        <v>97</v>
      </c>
      <c r="G40" s="12" t="s">
        <v>38</v>
      </c>
      <c r="H40" s="12" t="s">
        <v>38</v>
      </c>
      <c r="I40" s="12" t="s">
        <v>105</v>
      </c>
      <c r="J40" s="12" t="s">
        <v>38</v>
      </c>
      <c r="K40" s="12" t="s">
        <v>43</v>
      </c>
      <c r="L40" s="12" t="s">
        <v>101</v>
      </c>
      <c r="M40" s="12" t="s">
        <v>38</v>
      </c>
      <c r="N40" s="12" t="s">
        <v>43</v>
      </c>
      <c r="O40" s="12" t="s">
        <v>38</v>
      </c>
      <c r="P40" s="12" t="s">
        <v>95</v>
      </c>
      <c r="Q40" s="12" t="s">
        <v>104</v>
      </c>
      <c r="R40" s="12" t="s">
        <v>107</v>
      </c>
      <c r="S40" s="12" t="s">
        <v>43</v>
      </c>
      <c r="T40" s="12" t="s">
        <v>43</v>
      </c>
      <c r="U40" s="12" t="s">
        <v>94</v>
      </c>
      <c r="V40" s="12" t="s">
        <v>108</v>
      </c>
      <c r="W40" s="12" t="s">
        <v>96</v>
      </c>
      <c r="X40" s="12" t="s">
        <v>38</v>
      </c>
      <c r="Y40" s="12" t="s">
        <v>98</v>
      </c>
      <c r="Z40" s="12" t="s">
        <v>43</v>
      </c>
      <c r="AA40" s="12" t="s">
        <v>43</v>
      </c>
      <c r="AB40" s="12" t="s">
        <v>43</v>
      </c>
      <c r="AC40" s="12" t="s">
        <v>38</v>
      </c>
      <c r="AD40" s="12" t="s">
        <v>100</v>
      </c>
      <c r="AE40" s="12" t="s">
        <v>103</v>
      </c>
      <c r="AF40" s="12" t="s">
        <v>43</v>
      </c>
      <c r="AG40" s="12" t="s">
        <v>38</v>
      </c>
      <c r="AH40" s="12" t="s">
        <v>43</v>
      </c>
      <c r="AI40" s="12" t="s">
        <v>43</v>
      </c>
      <c r="AJ40" s="12" t="s">
        <v>43</v>
      </c>
      <c r="AK40" s="12" t="s">
        <v>99</v>
      </c>
      <c r="AL40" s="13" t="s">
        <v>43</v>
      </c>
    </row>
    <row r="41" customFormat="false" ht="11.25" hidden="false" customHeight="true" outlineLevel="0" collapsed="false">
      <c r="A41" s="58"/>
      <c r="B41" s="89"/>
      <c r="C41" s="12"/>
      <c r="D41" s="15" t="s">
        <v>57</v>
      </c>
      <c r="E41" s="15" t="s">
        <v>57</v>
      </c>
      <c r="F41" s="15" t="s">
        <v>57</v>
      </c>
      <c r="G41" s="12"/>
      <c r="H41" s="12"/>
      <c r="I41" s="15" t="s">
        <v>64</v>
      </c>
      <c r="J41" s="12"/>
      <c r="K41" s="12"/>
      <c r="L41" s="15" t="s">
        <v>56</v>
      </c>
      <c r="M41" s="12"/>
      <c r="N41" s="12"/>
      <c r="O41" s="12"/>
      <c r="P41" s="15" t="s">
        <v>56</v>
      </c>
      <c r="Q41" s="15" t="s">
        <v>69</v>
      </c>
      <c r="R41" s="15" t="s">
        <v>69</v>
      </c>
      <c r="S41" s="12"/>
      <c r="T41" s="12"/>
      <c r="U41" s="15" t="s">
        <v>60</v>
      </c>
      <c r="V41" s="15" t="s">
        <v>60</v>
      </c>
      <c r="W41" s="15" t="s">
        <v>61</v>
      </c>
      <c r="X41" s="12"/>
      <c r="Y41" s="15" t="s">
        <v>65</v>
      </c>
      <c r="Z41" s="12"/>
      <c r="AA41" s="12"/>
      <c r="AB41" s="12"/>
      <c r="AC41" s="12"/>
      <c r="AD41" s="15" t="s">
        <v>62</v>
      </c>
      <c r="AE41" s="15" t="s">
        <v>62</v>
      </c>
      <c r="AF41" s="12"/>
      <c r="AG41" s="12"/>
      <c r="AH41" s="12"/>
      <c r="AI41" s="12"/>
      <c r="AJ41" s="12"/>
      <c r="AK41" s="15" t="s">
        <v>65</v>
      </c>
      <c r="AL41" s="13"/>
    </row>
    <row r="42" customFormat="false" ht="11.25" hidden="false" customHeight="true" outlineLevel="0" collapsed="false">
      <c r="A42" s="58"/>
      <c r="B42" s="90" t="s">
        <v>109</v>
      </c>
      <c r="C42" s="19" t="s">
        <v>43</v>
      </c>
      <c r="D42" s="18" t="s">
        <v>107</v>
      </c>
      <c r="E42" s="18" t="s">
        <v>102</v>
      </c>
      <c r="F42" s="18" t="s">
        <v>97</v>
      </c>
      <c r="G42" s="19" t="s">
        <v>38</v>
      </c>
      <c r="H42" s="19" t="s">
        <v>38</v>
      </c>
      <c r="I42" s="18" t="s">
        <v>100</v>
      </c>
      <c r="J42" s="19" t="s">
        <v>38</v>
      </c>
      <c r="K42" s="19" t="s">
        <v>43</v>
      </c>
      <c r="L42" s="18" t="s">
        <v>103</v>
      </c>
      <c r="M42" s="19" t="s">
        <v>38</v>
      </c>
      <c r="N42" s="19" t="s">
        <v>43</v>
      </c>
      <c r="O42" s="19" t="s">
        <v>38</v>
      </c>
      <c r="P42" s="18" t="s">
        <v>105</v>
      </c>
      <c r="Q42" s="18" t="s">
        <v>104</v>
      </c>
      <c r="R42" s="18" t="s">
        <v>101</v>
      </c>
      <c r="S42" s="19" t="s">
        <v>43</v>
      </c>
      <c r="T42" s="19" t="s">
        <v>43</v>
      </c>
      <c r="U42" s="18" t="s">
        <v>94</v>
      </c>
      <c r="V42" s="19" t="s">
        <v>38</v>
      </c>
      <c r="W42" s="18" t="s">
        <v>96</v>
      </c>
      <c r="X42" s="19" t="s">
        <v>38</v>
      </c>
      <c r="Y42" s="19" t="s">
        <v>38</v>
      </c>
      <c r="Z42" s="19" t="s">
        <v>38</v>
      </c>
      <c r="AA42" s="19" t="s">
        <v>43</v>
      </c>
      <c r="AB42" s="19" t="s">
        <v>43</v>
      </c>
      <c r="AC42" s="19" t="s">
        <v>38</v>
      </c>
      <c r="AD42" s="18" t="s">
        <v>106</v>
      </c>
      <c r="AE42" s="18" t="s">
        <v>99</v>
      </c>
      <c r="AF42" s="18" t="s">
        <v>95</v>
      </c>
      <c r="AG42" s="19" t="s">
        <v>38</v>
      </c>
      <c r="AH42" s="18" t="s">
        <v>98</v>
      </c>
      <c r="AI42" s="19" t="s">
        <v>43</v>
      </c>
      <c r="AJ42" s="19" t="s">
        <v>43</v>
      </c>
      <c r="AK42" s="18" t="s">
        <v>108</v>
      </c>
      <c r="AL42" s="20" t="s">
        <v>43</v>
      </c>
    </row>
    <row r="43" customFormat="false" ht="11.25" hidden="false" customHeight="true" outlineLevel="0" collapsed="false">
      <c r="A43" s="58"/>
      <c r="B43" s="90"/>
      <c r="C43" s="19"/>
      <c r="D43" s="21" t="s">
        <v>57</v>
      </c>
      <c r="E43" s="15" t="s">
        <v>57</v>
      </c>
      <c r="F43" s="15" t="s">
        <v>57</v>
      </c>
      <c r="G43" s="19"/>
      <c r="H43" s="19"/>
      <c r="I43" s="21" t="s">
        <v>64</v>
      </c>
      <c r="J43" s="19"/>
      <c r="K43" s="19"/>
      <c r="L43" s="21" t="s">
        <v>58</v>
      </c>
      <c r="M43" s="19"/>
      <c r="N43" s="19"/>
      <c r="O43" s="19"/>
      <c r="P43" s="21" t="s">
        <v>69</v>
      </c>
      <c r="Q43" s="21" t="s">
        <v>56</v>
      </c>
      <c r="R43" s="21" t="s">
        <v>69</v>
      </c>
      <c r="S43" s="19"/>
      <c r="T43" s="19"/>
      <c r="U43" s="15" t="s">
        <v>60</v>
      </c>
      <c r="V43" s="19"/>
      <c r="W43" s="21" t="s">
        <v>60</v>
      </c>
      <c r="X43" s="19"/>
      <c r="Y43" s="19"/>
      <c r="Z43" s="19"/>
      <c r="AA43" s="19"/>
      <c r="AB43" s="19"/>
      <c r="AC43" s="19"/>
      <c r="AD43" s="21" t="s">
        <v>62</v>
      </c>
      <c r="AE43" s="21" t="s">
        <v>62</v>
      </c>
      <c r="AF43" s="21" t="s">
        <v>62</v>
      </c>
      <c r="AG43" s="19"/>
      <c r="AH43" s="21" t="s">
        <v>63</v>
      </c>
      <c r="AI43" s="19"/>
      <c r="AJ43" s="19"/>
      <c r="AK43" s="21" t="s">
        <v>65</v>
      </c>
      <c r="AL43" s="20"/>
    </row>
    <row r="44" customFormat="false" ht="11.25" hidden="false" customHeight="true" outlineLevel="0" collapsed="false">
      <c r="A44" s="58"/>
      <c r="B44" s="90" t="s">
        <v>110</v>
      </c>
      <c r="C44" s="19" t="s">
        <v>43</v>
      </c>
      <c r="D44" s="19" t="s">
        <v>38</v>
      </c>
      <c r="E44" s="18" t="s">
        <v>96</v>
      </c>
      <c r="F44" s="18" t="s">
        <v>98</v>
      </c>
      <c r="G44" s="19" t="s">
        <v>38</v>
      </c>
      <c r="H44" s="19" t="s">
        <v>38</v>
      </c>
      <c r="I44" s="18" t="s">
        <v>101</v>
      </c>
      <c r="J44" s="19" t="s">
        <v>38</v>
      </c>
      <c r="K44" s="19" t="s">
        <v>43</v>
      </c>
      <c r="L44" s="18" t="s">
        <v>107</v>
      </c>
      <c r="M44" s="19" t="s">
        <v>38</v>
      </c>
      <c r="N44" s="18" t="s">
        <v>102</v>
      </c>
      <c r="O44" s="19" t="s">
        <v>38</v>
      </c>
      <c r="P44" s="18" t="s">
        <v>97</v>
      </c>
      <c r="Q44" s="18" t="s">
        <v>108</v>
      </c>
      <c r="R44" s="18" t="s">
        <v>99</v>
      </c>
      <c r="S44" s="19" t="s">
        <v>43</v>
      </c>
      <c r="T44" s="19" t="s">
        <v>43</v>
      </c>
      <c r="U44" s="19" t="s">
        <v>38</v>
      </c>
      <c r="V44" s="18" t="s">
        <v>103</v>
      </c>
      <c r="W44" s="18" t="s">
        <v>104</v>
      </c>
      <c r="X44" s="19" t="s">
        <v>38</v>
      </c>
      <c r="Y44" s="18" t="s">
        <v>106</v>
      </c>
      <c r="Z44" s="19" t="s">
        <v>38</v>
      </c>
      <c r="AA44" s="19" t="s">
        <v>38</v>
      </c>
      <c r="AB44" s="19" t="s">
        <v>43</v>
      </c>
      <c r="AC44" s="19" t="s">
        <v>38</v>
      </c>
      <c r="AD44" s="18" t="s">
        <v>94</v>
      </c>
      <c r="AE44" s="18" t="s">
        <v>105</v>
      </c>
      <c r="AF44" s="18" t="s">
        <v>95</v>
      </c>
      <c r="AG44" s="19" t="s">
        <v>38</v>
      </c>
      <c r="AH44" s="18" t="s">
        <v>100</v>
      </c>
      <c r="AI44" s="19" t="s">
        <v>43</v>
      </c>
      <c r="AJ44" s="19" t="s">
        <v>43</v>
      </c>
      <c r="AK44" s="19" t="s">
        <v>38</v>
      </c>
      <c r="AL44" s="20" t="s">
        <v>43</v>
      </c>
    </row>
    <row r="45" customFormat="false" ht="11.25" hidden="false" customHeight="true" outlineLevel="0" collapsed="false">
      <c r="A45" s="58"/>
      <c r="B45" s="90"/>
      <c r="C45" s="19"/>
      <c r="D45" s="19"/>
      <c r="E45" s="21" t="s">
        <v>57</v>
      </c>
      <c r="F45" s="21" t="s">
        <v>57</v>
      </c>
      <c r="G45" s="19"/>
      <c r="H45" s="19"/>
      <c r="I45" s="21" t="s">
        <v>64</v>
      </c>
      <c r="J45" s="19"/>
      <c r="K45" s="19"/>
      <c r="L45" s="21" t="s">
        <v>56</v>
      </c>
      <c r="M45" s="19"/>
      <c r="N45" s="21" t="s">
        <v>59</v>
      </c>
      <c r="O45" s="19"/>
      <c r="P45" s="21" t="s">
        <v>69</v>
      </c>
      <c r="Q45" s="21" t="s">
        <v>56</v>
      </c>
      <c r="R45" s="21" t="s">
        <v>69</v>
      </c>
      <c r="S45" s="19"/>
      <c r="T45" s="19"/>
      <c r="U45" s="19"/>
      <c r="V45" s="21" t="s">
        <v>60</v>
      </c>
      <c r="W45" s="21" t="s">
        <v>60</v>
      </c>
      <c r="X45" s="19"/>
      <c r="Y45" s="15" t="s">
        <v>60</v>
      </c>
      <c r="Z45" s="19"/>
      <c r="AA45" s="19"/>
      <c r="AB45" s="19"/>
      <c r="AC45" s="19"/>
      <c r="AD45" s="21" t="s">
        <v>62</v>
      </c>
      <c r="AE45" s="21" t="s">
        <v>62</v>
      </c>
      <c r="AF45" s="21" t="s">
        <v>62</v>
      </c>
      <c r="AG45" s="19"/>
      <c r="AH45" s="21" t="s">
        <v>63</v>
      </c>
      <c r="AI45" s="19"/>
      <c r="AJ45" s="19"/>
      <c r="AK45" s="19"/>
      <c r="AL45" s="20"/>
    </row>
    <row r="46" customFormat="false" ht="11.25" hidden="false" customHeight="true" outlineLevel="0" collapsed="false">
      <c r="A46" s="58"/>
      <c r="B46" s="90" t="s">
        <v>111</v>
      </c>
      <c r="C46" s="19" t="s">
        <v>43</v>
      </c>
      <c r="D46" s="18" t="s">
        <v>95</v>
      </c>
      <c r="E46" s="18" t="s">
        <v>105</v>
      </c>
      <c r="F46" s="18" t="s">
        <v>101</v>
      </c>
      <c r="G46" s="18" t="s">
        <v>97</v>
      </c>
      <c r="H46" s="19" t="s">
        <v>38</v>
      </c>
      <c r="I46" s="19" t="s">
        <v>38</v>
      </c>
      <c r="J46" s="18" t="s">
        <v>107</v>
      </c>
      <c r="K46" s="19" t="s">
        <v>43</v>
      </c>
      <c r="L46" s="18" t="s">
        <v>98</v>
      </c>
      <c r="M46" s="19" t="s">
        <v>38</v>
      </c>
      <c r="N46" s="18" t="s">
        <v>100</v>
      </c>
      <c r="O46" s="19" t="s">
        <v>38</v>
      </c>
      <c r="P46" s="18" t="s">
        <v>94</v>
      </c>
      <c r="Q46" s="19" t="s">
        <v>38</v>
      </c>
      <c r="R46" s="19" t="s">
        <v>38</v>
      </c>
      <c r="S46" s="19" t="s">
        <v>43</v>
      </c>
      <c r="T46" s="19" t="s">
        <v>43</v>
      </c>
      <c r="U46" s="19" t="s">
        <v>38</v>
      </c>
      <c r="V46" s="18" t="s">
        <v>99</v>
      </c>
      <c r="W46" s="19" t="s">
        <v>38</v>
      </c>
      <c r="X46" s="19" t="s">
        <v>38</v>
      </c>
      <c r="Y46" s="18" t="s">
        <v>106</v>
      </c>
      <c r="Z46" s="19" t="s">
        <v>38</v>
      </c>
      <c r="AA46" s="19" t="s">
        <v>38</v>
      </c>
      <c r="AB46" s="19" t="s">
        <v>43</v>
      </c>
      <c r="AC46" s="19" t="s">
        <v>38</v>
      </c>
      <c r="AD46" s="18" t="s">
        <v>108</v>
      </c>
      <c r="AE46" s="18" t="s">
        <v>102</v>
      </c>
      <c r="AF46" s="18" t="s">
        <v>96</v>
      </c>
      <c r="AG46" s="19" t="s">
        <v>38</v>
      </c>
      <c r="AH46" s="18" t="s">
        <v>103</v>
      </c>
      <c r="AI46" s="19" t="s">
        <v>43</v>
      </c>
      <c r="AJ46" s="19" t="s">
        <v>43</v>
      </c>
      <c r="AK46" s="18" t="s">
        <v>104</v>
      </c>
      <c r="AL46" s="20" t="s">
        <v>43</v>
      </c>
    </row>
    <row r="47" customFormat="false" ht="11.25" hidden="false" customHeight="true" outlineLevel="0" collapsed="false">
      <c r="A47" s="58"/>
      <c r="B47" s="90"/>
      <c r="C47" s="19"/>
      <c r="D47" s="21" t="s">
        <v>57</v>
      </c>
      <c r="E47" s="21" t="s">
        <v>57</v>
      </c>
      <c r="F47" s="21" t="s">
        <v>57</v>
      </c>
      <c r="G47" s="21" t="s">
        <v>58</v>
      </c>
      <c r="H47" s="19"/>
      <c r="I47" s="19"/>
      <c r="J47" s="21" t="s">
        <v>64</v>
      </c>
      <c r="K47" s="19"/>
      <c r="L47" s="21" t="s">
        <v>58</v>
      </c>
      <c r="M47" s="19"/>
      <c r="N47" s="21" t="s">
        <v>59</v>
      </c>
      <c r="O47" s="19"/>
      <c r="P47" s="21" t="s">
        <v>56</v>
      </c>
      <c r="Q47" s="19"/>
      <c r="R47" s="19"/>
      <c r="S47" s="19"/>
      <c r="T47" s="19"/>
      <c r="U47" s="19"/>
      <c r="V47" s="21" t="s">
        <v>60</v>
      </c>
      <c r="W47" s="19"/>
      <c r="X47" s="19"/>
      <c r="Y47" s="15" t="s">
        <v>60</v>
      </c>
      <c r="Z47" s="19"/>
      <c r="AA47" s="19"/>
      <c r="AB47" s="19"/>
      <c r="AC47" s="19"/>
      <c r="AD47" s="21" t="s">
        <v>62</v>
      </c>
      <c r="AE47" s="21" t="s">
        <v>62</v>
      </c>
      <c r="AF47" s="21" t="s">
        <v>62</v>
      </c>
      <c r="AG47" s="19"/>
      <c r="AH47" s="21" t="s">
        <v>63</v>
      </c>
      <c r="AI47" s="19"/>
      <c r="AJ47" s="19"/>
      <c r="AK47" s="21" t="s">
        <v>65</v>
      </c>
      <c r="AL47" s="20"/>
    </row>
    <row r="48" customFormat="false" ht="11.25" hidden="false" customHeight="true" outlineLevel="0" collapsed="false">
      <c r="A48" s="58"/>
      <c r="B48" s="91" t="s">
        <v>112</v>
      </c>
      <c r="C48" s="23" t="s">
        <v>43</v>
      </c>
      <c r="D48" s="18" t="s">
        <v>106</v>
      </c>
      <c r="E48" s="18" t="s">
        <v>102</v>
      </c>
      <c r="F48" s="18" t="s">
        <v>99</v>
      </c>
      <c r="G48" s="18" t="s">
        <v>94</v>
      </c>
      <c r="H48" s="23" t="s">
        <v>38</v>
      </c>
      <c r="I48" s="18" t="s">
        <v>100</v>
      </c>
      <c r="J48" s="18" t="s">
        <v>108</v>
      </c>
      <c r="K48" s="23" t="s">
        <v>43</v>
      </c>
      <c r="L48" s="18" t="s">
        <v>98</v>
      </c>
      <c r="M48" s="23" t="s">
        <v>38</v>
      </c>
      <c r="N48" s="23" t="s">
        <v>38</v>
      </c>
      <c r="O48" s="23" t="s">
        <v>38</v>
      </c>
      <c r="P48" s="18" t="s">
        <v>105</v>
      </c>
      <c r="Q48" s="18" t="s">
        <v>104</v>
      </c>
      <c r="R48" s="18" t="s">
        <v>107</v>
      </c>
      <c r="S48" s="23" t="s">
        <v>43</v>
      </c>
      <c r="T48" s="23" t="s">
        <v>43</v>
      </c>
      <c r="U48" s="23" t="s">
        <v>38</v>
      </c>
      <c r="V48" s="18" t="s">
        <v>103</v>
      </c>
      <c r="W48" s="18" t="s">
        <v>96</v>
      </c>
      <c r="X48" s="23" t="s">
        <v>43</v>
      </c>
      <c r="Y48" s="18" t="s">
        <v>97</v>
      </c>
      <c r="Z48" s="23" t="s">
        <v>38</v>
      </c>
      <c r="AA48" s="23" t="s">
        <v>38</v>
      </c>
      <c r="AB48" s="23" t="s">
        <v>43</v>
      </c>
      <c r="AC48" s="23" t="s">
        <v>38</v>
      </c>
      <c r="AD48" s="18" t="s">
        <v>101</v>
      </c>
      <c r="AE48" s="23" t="s">
        <v>38</v>
      </c>
      <c r="AF48" s="18" t="s">
        <v>95</v>
      </c>
      <c r="AG48" s="23" t="s">
        <v>38</v>
      </c>
      <c r="AH48" s="23" t="s">
        <v>38</v>
      </c>
      <c r="AI48" s="23" t="s">
        <v>43</v>
      </c>
      <c r="AJ48" s="23" t="s">
        <v>43</v>
      </c>
      <c r="AK48" s="23" t="s">
        <v>38</v>
      </c>
      <c r="AL48" s="24" t="s">
        <v>43</v>
      </c>
    </row>
    <row r="49" customFormat="false" ht="11.25" hidden="false" customHeight="true" outlineLevel="0" collapsed="false">
      <c r="A49" s="58"/>
      <c r="B49" s="91"/>
      <c r="C49" s="23"/>
      <c r="D49" s="25" t="s">
        <v>74</v>
      </c>
      <c r="E49" s="25" t="s">
        <v>74</v>
      </c>
      <c r="F49" s="25" t="s">
        <v>74</v>
      </c>
      <c r="G49" s="25" t="s">
        <v>74</v>
      </c>
      <c r="H49" s="23"/>
      <c r="I49" s="25" t="s">
        <v>74</v>
      </c>
      <c r="J49" s="25" t="s">
        <v>74</v>
      </c>
      <c r="K49" s="23"/>
      <c r="L49" s="25" t="s">
        <v>74</v>
      </c>
      <c r="M49" s="23"/>
      <c r="N49" s="23"/>
      <c r="O49" s="23"/>
      <c r="P49" s="25" t="s">
        <v>74</v>
      </c>
      <c r="Q49" s="25" t="s">
        <v>74</v>
      </c>
      <c r="R49" s="25" t="s">
        <v>74</v>
      </c>
      <c r="S49" s="23"/>
      <c r="T49" s="23"/>
      <c r="U49" s="23"/>
      <c r="V49" s="25" t="s">
        <v>74</v>
      </c>
      <c r="W49" s="25" t="s">
        <v>74</v>
      </c>
      <c r="X49" s="23"/>
      <c r="Y49" s="25" t="s">
        <v>74</v>
      </c>
      <c r="Z49" s="23"/>
      <c r="AA49" s="23"/>
      <c r="AB49" s="23"/>
      <c r="AC49" s="23"/>
      <c r="AD49" s="25" t="s">
        <v>74</v>
      </c>
      <c r="AE49" s="23"/>
      <c r="AF49" s="25" t="s">
        <v>74</v>
      </c>
      <c r="AG49" s="23"/>
      <c r="AH49" s="23"/>
      <c r="AI49" s="23"/>
      <c r="AJ49" s="23"/>
      <c r="AK49" s="23"/>
      <c r="AL49" s="24"/>
    </row>
  </sheetData>
  <mergeCells count="513">
    <mergeCell ref="A1:G1"/>
    <mergeCell ref="A2:AJ2"/>
    <mergeCell ref="A4:A13"/>
    <mergeCell ref="B4:B5"/>
    <mergeCell ref="G4:G5"/>
    <mergeCell ref="H4:H5"/>
    <mergeCell ref="I4:I5"/>
    <mergeCell ref="K4:K5"/>
    <mergeCell ref="M4:M5"/>
    <mergeCell ref="N4:N5"/>
    <mergeCell ref="O4:O5"/>
    <mergeCell ref="Q4:Q5"/>
    <mergeCell ref="T4:T5"/>
    <mergeCell ref="U4:U5"/>
    <mergeCell ref="X4:X5"/>
    <mergeCell ref="Z4:Z5"/>
    <mergeCell ref="AA4:AA5"/>
    <mergeCell ref="AB4:AB5"/>
    <mergeCell ref="AC4:AC5"/>
    <mergeCell ref="AE4:AE5"/>
    <mergeCell ref="AF4:AF5"/>
    <mergeCell ref="AH4:AH5"/>
    <mergeCell ref="AI4:AI5"/>
    <mergeCell ref="AJ4:AJ5"/>
    <mergeCell ref="AK4:AK5"/>
    <mergeCell ref="B6:B7"/>
    <mergeCell ref="G6:G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T6:T7"/>
    <mergeCell ref="U6:U7"/>
    <mergeCell ref="X6:X7"/>
    <mergeCell ref="AA6:AA7"/>
    <mergeCell ref="AB6:AB7"/>
    <mergeCell ref="AC6:AC7"/>
    <mergeCell ref="AF6:AF7"/>
    <mergeCell ref="AH6:AH7"/>
    <mergeCell ref="AI6:AI7"/>
    <mergeCell ref="AJ6:AJ7"/>
    <mergeCell ref="AK6:AK7"/>
    <mergeCell ref="B8:B9"/>
    <mergeCell ref="C8:C9"/>
    <mergeCell ref="G8:G9"/>
    <mergeCell ref="H8:H9"/>
    <mergeCell ref="I8:I9"/>
    <mergeCell ref="K8:K9"/>
    <mergeCell ref="M8:M9"/>
    <mergeCell ref="N8:N9"/>
    <mergeCell ref="O8:O9"/>
    <mergeCell ref="T8:T9"/>
    <mergeCell ref="U8:U9"/>
    <mergeCell ref="V8:V9"/>
    <mergeCell ref="X8:X9"/>
    <mergeCell ref="AA8:AA9"/>
    <mergeCell ref="AB8:AB9"/>
    <mergeCell ref="AC8:AC9"/>
    <mergeCell ref="AF8:AF9"/>
    <mergeCell ref="AG8:AG9"/>
    <mergeCell ref="AH8:AH9"/>
    <mergeCell ref="AI8:AI9"/>
    <mergeCell ref="AJ8:AJ9"/>
    <mergeCell ref="AK8:AK9"/>
    <mergeCell ref="B10:B11"/>
    <mergeCell ref="C10:C11"/>
    <mergeCell ref="H10:H11"/>
    <mergeCell ref="K10:K11"/>
    <mergeCell ref="M10:M11"/>
    <mergeCell ref="N10:N11"/>
    <mergeCell ref="O10:O11"/>
    <mergeCell ref="Q10:Q11"/>
    <mergeCell ref="R10:R11"/>
    <mergeCell ref="S10:S11"/>
    <mergeCell ref="T10:T11"/>
    <mergeCell ref="U10:U11"/>
    <mergeCell ref="X10:X11"/>
    <mergeCell ref="AA10:AA11"/>
    <mergeCell ref="AB10:AB11"/>
    <mergeCell ref="AC10:AC11"/>
    <mergeCell ref="AD10:AD11"/>
    <mergeCell ref="AG10:AG11"/>
    <mergeCell ref="AH10:AH11"/>
    <mergeCell ref="AI10:AI11"/>
    <mergeCell ref="AJ10:AJ11"/>
    <mergeCell ref="AK10:AK11"/>
    <mergeCell ref="B12:B13"/>
    <mergeCell ref="C12:C13"/>
    <mergeCell ref="H12:H13"/>
    <mergeCell ref="K12:K13"/>
    <mergeCell ref="M12:M13"/>
    <mergeCell ref="N12:N13"/>
    <mergeCell ref="O12:O13"/>
    <mergeCell ref="S12:S13"/>
    <mergeCell ref="T12:T13"/>
    <mergeCell ref="U12:U13"/>
    <mergeCell ref="X12:X13"/>
    <mergeCell ref="Z12:Z13"/>
    <mergeCell ref="AA12:AA13"/>
    <mergeCell ref="AB12:AB13"/>
    <mergeCell ref="AC12:AC13"/>
    <mergeCell ref="AE12:AE13"/>
    <mergeCell ref="AG12:AG13"/>
    <mergeCell ref="AH12:AH13"/>
    <mergeCell ref="AI12:AI13"/>
    <mergeCell ref="AJ12:AJ13"/>
    <mergeCell ref="AK12:AK13"/>
    <mergeCell ref="AL12:AL13"/>
    <mergeCell ref="A14:A21"/>
    <mergeCell ref="B14:B15"/>
    <mergeCell ref="C14:C15"/>
    <mergeCell ref="D14:D15"/>
    <mergeCell ref="E14:E15"/>
    <mergeCell ref="H14:H15"/>
    <mergeCell ref="I14:I15"/>
    <mergeCell ref="J14:J15"/>
    <mergeCell ref="K14:K15"/>
    <mergeCell ref="N14:N15"/>
    <mergeCell ref="R14:R15"/>
    <mergeCell ref="S14:S15"/>
    <mergeCell ref="T14:T15"/>
    <mergeCell ref="Y14:Y15"/>
    <mergeCell ref="Z14:Z15"/>
    <mergeCell ref="AA14:AA15"/>
    <mergeCell ref="AB14:AB15"/>
    <mergeCell ref="AD14:AD15"/>
    <mergeCell ref="AE14:AE15"/>
    <mergeCell ref="AF14:AF15"/>
    <mergeCell ref="AG14:AG15"/>
    <mergeCell ref="AH14:AH15"/>
    <mergeCell ref="AI14:AI15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N16:N17"/>
    <mergeCell ref="R16:R17"/>
    <mergeCell ref="S16:S17"/>
    <mergeCell ref="T16:T17"/>
    <mergeCell ref="V16:V17"/>
    <mergeCell ref="Y16:Y17"/>
    <mergeCell ref="AA16:AA17"/>
    <mergeCell ref="AB16:AB17"/>
    <mergeCell ref="AD16:AD17"/>
    <mergeCell ref="AF16:AF17"/>
    <mergeCell ref="AG16:AG17"/>
    <mergeCell ref="AH16:AH17"/>
    <mergeCell ref="AI16:AI17"/>
    <mergeCell ref="B18:B19"/>
    <mergeCell ref="C18:C19"/>
    <mergeCell ref="D18:D19"/>
    <mergeCell ref="E18:E19"/>
    <mergeCell ref="H18:H19"/>
    <mergeCell ref="I18:I19"/>
    <mergeCell ref="J18:J19"/>
    <mergeCell ref="K18:K19"/>
    <mergeCell ref="N18:N19"/>
    <mergeCell ref="O18:O19"/>
    <mergeCell ref="P18:P19"/>
    <mergeCell ref="R18:R19"/>
    <mergeCell ref="S18:S19"/>
    <mergeCell ref="T18:T19"/>
    <mergeCell ref="U18:U19"/>
    <mergeCell ref="Y18:Y19"/>
    <mergeCell ref="AA18:AA19"/>
    <mergeCell ref="AB18:AB19"/>
    <mergeCell ref="AD18:AD19"/>
    <mergeCell ref="AF18:AF19"/>
    <mergeCell ref="AG18:AG19"/>
    <mergeCell ref="AI18:AI19"/>
    <mergeCell ref="B20:B21"/>
    <mergeCell ref="C20:C21"/>
    <mergeCell ref="D20:D21"/>
    <mergeCell ref="E20:E21"/>
    <mergeCell ref="H20:H21"/>
    <mergeCell ref="I20:I21"/>
    <mergeCell ref="J20:J21"/>
    <mergeCell ref="K20:K21"/>
    <mergeCell ref="N20:N21"/>
    <mergeCell ref="O20:O21"/>
    <mergeCell ref="R20:R21"/>
    <mergeCell ref="S20:S21"/>
    <mergeCell ref="T20:T21"/>
    <mergeCell ref="U20:U21"/>
    <mergeCell ref="V20:V21"/>
    <mergeCell ref="Y20:Y21"/>
    <mergeCell ref="AA20:AA21"/>
    <mergeCell ref="AB20:AB21"/>
    <mergeCell ref="AD20:AD21"/>
    <mergeCell ref="AF20:AF21"/>
    <mergeCell ref="AG20:AG21"/>
    <mergeCell ref="AI20:AI21"/>
    <mergeCell ref="A22:A29"/>
    <mergeCell ref="B22:B23"/>
    <mergeCell ref="C22:C23"/>
    <mergeCell ref="D22:D23"/>
    <mergeCell ref="G22:G23"/>
    <mergeCell ref="H22:H23"/>
    <mergeCell ref="I22:I23"/>
    <mergeCell ref="K22:K23"/>
    <mergeCell ref="L22:L23"/>
    <mergeCell ref="M22:M23"/>
    <mergeCell ref="N22:N23"/>
    <mergeCell ref="P22:P23"/>
    <mergeCell ref="Q22:Q23"/>
    <mergeCell ref="R22:R23"/>
    <mergeCell ref="U22:U23"/>
    <mergeCell ref="V22:V23"/>
    <mergeCell ref="W22:W23"/>
    <mergeCell ref="Z22:Z23"/>
    <mergeCell ref="AA22:AA23"/>
    <mergeCell ref="AC22:AC23"/>
    <mergeCell ref="AF22:AF23"/>
    <mergeCell ref="AG22:AG23"/>
    <mergeCell ref="AH22:AH23"/>
    <mergeCell ref="B24:B25"/>
    <mergeCell ref="C24:C25"/>
    <mergeCell ref="D24:D25"/>
    <mergeCell ref="G24:G25"/>
    <mergeCell ref="H24:H25"/>
    <mergeCell ref="I24:I25"/>
    <mergeCell ref="J24:J25"/>
    <mergeCell ref="L24:L25"/>
    <mergeCell ref="M24:M25"/>
    <mergeCell ref="N24:N25"/>
    <mergeCell ref="P24:P25"/>
    <mergeCell ref="Q24:Q25"/>
    <mergeCell ref="R24:R25"/>
    <mergeCell ref="U24:U25"/>
    <mergeCell ref="V24:V25"/>
    <mergeCell ref="W24:W25"/>
    <mergeCell ref="AA24:AA25"/>
    <mergeCell ref="AB24:AB25"/>
    <mergeCell ref="AC24:AC25"/>
    <mergeCell ref="AF24:AF25"/>
    <mergeCell ref="AG24:AG25"/>
    <mergeCell ref="AH24:AH25"/>
    <mergeCell ref="B26:B27"/>
    <mergeCell ref="C26:C27"/>
    <mergeCell ref="D26:D27"/>
    <mergeCell ref="G26:G27"/>
    <mergeCell ref="H26:H27"/>
    <mergeCell ref="I26:I27"/>
    <mergeCell ref="L26:L27"/>
    <mergeCell ref="M26:M27"/>
    <mergeCell ref="N26:N27"/>
    <mergeCell ref="P26:P27"/>
    <mergeCell ref="Q26:Q27"/>
    <mergeCell ref="R26:R27"/>
    <mergeCell ref="U26:U27"/>
    <mergeCell ref="V26:V27"/>
    <mergeCell ref="W26:W27"/>
    <mergeCell ref="X26:X27"/>
    <mergeCell ref="AA26:AA27"/>
    <mergeCell ref="AC26:AC27"/>
    <mergeCell ref="AD26:AD27"/>
    <mergeCell ref="AF26:AF27"/>
    <mergeCell ref="AH26:AH27"/>
    <mergeCell ref="AI26:AI27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P28:P29"/>
    <mergeCell ref="Q28:Q29"/>
    <mergeCell ref="R28:R29"/>
    <mergeCell ref="S28:S29"/>
    <mergeCell ref="T28:T29"/>
    <mergeCell ref="U28:U29"/>
    <mergeCell ref="V28:V29"/>
    <mergeCell ref="W28:W29"/>
    <mergeCell ref="Z28:Z29"/>
    <mergeCell ref="AA28:AA29"/>
    <mergeCell ref="AC28:AC29"/>
    <mergeCell ref="AF28:AF29"/>
    <mergeCell ref="AH28:AH29"/>
    <mergeCell ref="A30:A39"/>
    <mergeCell ref="B30:B31"/>
    <mergeCell ref="E30:E31"/>
    <mergeCell ref="F30:F31"/>
    <mergeCell ref="G30:G31"/>
    <mergeCell ref="I30:I31"/>
    <mergeCell ref="J30:J31"/>
    <mergeCell ref="K30:K31"/>
    <mergeCell ref="M30:M31"/>
    <mergeCell ref="N30:N31"/>
    <mergeCell ref="O30:O31"/>
    <mergeCell ref="Q30:Q31"/>
    <mergeCell ref="R30:R31"/>
    <mergeCell ref="S30:S31"/>
    <mergeCell ref="U30:U31"/>
    <mergeCell ref="Z30:Z31"/>
    <mergeCell ref="AA30:AA31"/>
    <mergeCell ref="AB30:AB31"/>
    <mergeCell ref="AE30:AE31"/>
    <mergeCell ref="AF30:AF31"/>
    <mergeCell ref="AH30:AH31"/>
    <mergeCell ref="AI30:AI31"/>
    <mergeCell ref="AJ30:AJ31"/>
    <mergeCell ref="B32:B33"/>
    <mergeCell ref="E32:E33"/>
    <mergeCell ref="F32:F33"/>
    <mergeCell ref="G32:G33"/>
    <mergeCell ref="H32:H33"/>
    <mergeCell ref="I32:I33"/>
    <mergeCell ref="J32:J33"/>
    <mergeCell ref="K32:K33"/>
    <mergeCell ref="N32:N33"/>
    <mergeCell ref="O32:O33"/>
    <mergeCell ref="P32:P33"/>
    <mergeCell ref="Q32:Q33"/>
    <mergeCell ref="R32:R33"/>
    <mergeCell ref="S32:S33"/>
    <mergeCell ref="U32:U33"/>
    <mergeCell ref="AA32:AA33"/>
    <mergeCell ref="AB32:AB33"/>
    <mergeCell ref="AF32:AF33"/>
    <mergeCell ref="AH32:AH33"/>
    <mergeCell ref="AI32:AI33"/>
    <mergeCell ref="AJ32:AJ33"/>
    <mergeCell ref="AL32:AL33"/>
    <mergeCell ref="B34:B35"/>
    <mergeCell ref="C34:C35"/>
    <mergeCell ref="E34:E35"/>
    <mergeCell ref="F34:F35"/>
    <mergeCell ref="G34:G35"/>
    <mergeCell ref="I34:I35"/>
    <mergeCell ref="J34:J35"/>
    <mergeCell ref="L34:L35"/>
    <mergeCell ref="N34:N35"/>
    <mergeCell ref="O34:O35"/>
    <mergeCell ref="Q34:Q35"/>
    <mergeCell ref="R34:R35"/>
    <mergeCell ref="S34:S35"/>
    <mergeCell ref="U34:U35"/>
    <mergeCell ref="V34:V35"/>
    <mergeCell ref="AA34:AA35"/>
    <mergeCell ref="AB34:AB35"/>
    <mergeCell ref="AF34:AF35"/>
    <mergeCell ref="AG34:AG35"/>
    <mergeCell ref="AH34:AH35"/>
    <mergeCell ref="AI34:AI35"/>
    <mergeCell ref="AJ34:AJ35"/>
    <mergeCell ref="B36:B37"/>
    <mergeCell ref="C36:C37"/>
    <mergeCell ref="E36:E37"/>
    <mergeCell ref="F36:F37"/>
    <mergeCell ref="G36:G37"/>
    <mergeCell ref="I36:I37"/>
    <mergeCell ref="J36:J37"/>
    <mergeCell ref="M36:M37"/>
    <mergeCell ref="N36:N37"/>
    <mergeCell ref="O36:O37"/>
    <mergeCell ref="Q36:Q37"/>
    <mergeCell ref="R36:R37"/>
    <mergeCell ref="S36:S37"/>
    <mergeCell ref="T36:T37"/>
    <mergeCell ref="U36:U37"/>
    <mergeCell ref="X36:X37"/>
    <mergeCell ref="AB36:AB37"/>
    <mergeCell ref="AC36:AC37"/>
    <mergeCell ref="AG36:AG37"/>
    <mergeCell ref="AH36:AH37"/>
    <mergeCell ref="AI36:AI37"/>
    <mergeCell ref="AJ36:AJ37"/>
    <mergeCell ref="B38:B39"/>
    <mergeCell ref="C38:C39"/>
    <mergeCell ref="E38:E39"/>
    <mergeCell ref="F38:F39"/>
    <mergeCell ref="G38:G39"/>
    <mergeCell ref="I38:I39"/>
    <mergeCell ref="J38:J39"/>
    <mergeCell ref="N38:N39"/>
    <mergeCell ref="O38:O39"/>
    <mergeCell ref="Q38:Q39"/>
    <mergeCell ref="R38:R39"/>
    <mergeCell ref="S38:S39"/>
    <mergeCell ref="T38:T39"/>
    <mergeCell ref="U38:U39"/>
    <mergeCell ref="W38:W39"/>
    <mergeCell ref="X38:X39"/>
    <mergeCell ref="Y38:Y39"/>
    <mergeCell ref="AB38:AB39"/>
    <mergeCell ref="AG38:AG39"/>
    <mergeCell ref="AH38:AH39"/>
    <mergeCell ref="AI38:AI39"/>
    <mergeCell ref="AJ38:AJ39"/>
    <mergeCell ref="A40:A49"/>
    <mergeCell ref="B40:B41"/>
    <mergeCell ref="C40:C41"/>
    <mergeCell ref="G40:G41"/>
    <mergeCell ref="H40:H41"/>
    <mergeCell ref="J40:J41"/>
    <mergeCell ref="K40:K41"/>
    <mergeCell ref="M40:M41"/>
    <mergeCell ref="N40:N41"/>
    <mergeCell ref="O40:O41"/>
    <mergeCell ref="S40:S41"/>
    <mergeCell ref="T40:T41"/>
    <mergeCell ref="X40:X41"/>
    <mergeCell ref="Z40:Z41"/>
    <mergeCell ref="AA40:AA41"/>
    <mergeCell ref="AB40:AB41"/>
    <mergeCell ref="AC40:AC41"/>
    <mergeCell ref="AF40:AF41"/>
    <mergeCell ref="AG40:AG41"/>
    <mergeCell ref="AH40:AH41"/>
    <mergeCell ref="AI40:AI41"/>
    <mergeCell ref="AJ40:AJ41"/>
    <mergeCell ref="AL40:AL41"/>
    <mergeCell ref="B42:B43"/>
    <mergeCell ref="C42:C43"/>
    <mergeCell ref="G42:G43"/>
    <mergeCell ref="H42:H43"/>
    <mergeCell ref="J42:J43"/>
    <mergeCell ref="K42:K43"/>
    <mergeCell ref="M42:M43"/>
    <mergeCell ref="N42:N43"/>
    <mergeCell ref="O42:O43"/>
    <mergeCell ref="S42:S43"/>
    <mergeCell ref="T42:T43"/>
    <mergeCell ref="V42:V43"/>
    <mergeCell ref="X42:X43"/>
    <mergeCell ref="Y42:Y43"/>
    <mergeCell ref="Z42:Z43"/>
    <mergeCell ref="AA42:AA43"/>
    <mergeCell ref="AB42:AB43"/>
    <mergeCell ref="AC42:AC43"/>
    <mergeCell ref="AG42:AG43"/>
    <mergeCell ref="AI42:AI43"/>
    <mergeCell ref="AJ42:AJ43"/>
    <mergeCell ref="AL42:AL43"/>
    <mergeCell ref="B44:B45"/>
    <mergeCell ref="C44:C45"/>
    <mergeCell ref="D44:D45"/>
    <mergeCell ref="G44:G45"/>
    <mergeCell ref="H44:H45"/>
    <mergeCell ref="J44:J45"/>
    <mergeCell ref="K44:K45"/>
    <mergeCell ref="M44:M45"/>
    <mergeCell ref="O44:O45"/>
    <mergeCell ref="S44:S45"/>
    <mergeCell ref="T44:T45"/>
    <mergeCell ref="U44:U45"/>
    <mergeCell ref="X44:X45"/>
    <mergeCell ref="Z44:Z45"/>
    <mergeCell ref="AA44:AA45"/>
    <mergeCell ref="AB44:AB45"/>
    <mergeCell ref="AC44:AC45"/>
    <mergeCell ref="AG44:AG45"/>
    <mergeCell ref="AI44:AI45"/>
    <mergeCell ref="AJ44:AJ45"/>
    <mergeCell ref="AK44:AK45"/>
    <mergeCell ref="AL44:AL45"/>
    <mergeCell ref="B46:B47"/>
    <mergeCell ref="C46:C47"/>
    <mergeCell ref="H46:H47"/>
    <mergeCell ref="I46:I47"/>
    <mergeCell ref="K46:K47"/>
    <mergeCell ref="M46:M47"/>
    <mergeCell ref="O46:O47"/>
    <mergeCell ref="Q46:Q47"/>
    <mergeCell ref="R46:R47"/>
    <mergeCell ref="S46:S47"/>
    <mergeCell ref="T46:T47"/>
    <mergeCell ref="U46:U47"/>
    <mergeCell ref="W46:W47"/>
    <mergeCell ref="X46:X47"/>
    <mergeCell ref="Z46:Z47"/>
    <mergeCell ref="AA46:AA47"/>
    <mergeCell ref="AB46:AB47"/>
    <mergeCell ref="AC46:AC47"/>
    <mergeCell ref="AG46:AG47"/>
    <mergeCell ref="AI46:AI47"/>
    <mergeCell ref="AJ46:AJ47"/>
    <mergeCell ref="AL46:AL47"/>
    <mergeCell ref="B48:B49"/>
    <mergeCell ref="C48:C49"/>
    <mergeCell ref="H48:H49"/>
    <mergeCell ref="K48:K49"/>
    <mergeCell ref="M48:M49"/>
    <mergeCell ref="N48:N49"/>
    <mergeCell ref="O48:O49"/>
    <mergeCell ref="S48:S49"/>
    <mergeCell ref="T48:T49"/>
    <mergeCell ref="U48:U49"/>
    <mergeCell ref="X48:X49"/>
    <mergeCell ref="Z48:Z49"/>
    <mergeCell ref="AA48:AA49"/>
    <mergeCell ref="AB48:AB49"/>
    <mergeCell ref="AC48:AC49"/>
    <mergeCell ref="AE48:AE49"/>
    <mergeCell ref="AG48:AG49"/>
    <mergeCell ref="AH48:AH49"/>
    <mergeCell ref="AI48:AI49"/>
    <mergeCell ref="AJ48:AJ49"/>
    <mergeCell ref="AK48:AK49"/>
    <mergeCell ref="AL48:AL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2" width="5.11"/>
    <col collapsed="false" customWidth="true" hidden="false" outlineLevel="0" max="2" min="2" style="92" width="7.99"/>
    <col collapsed="false" customWidth="true" hidden="false" outlineLevel="0" max="3" min="3" style="93" width="4.24"/>
    <col collapsed="false" customWidth="true" hidden="false" outlineLevel="0" max="18" min="4" style="92" width="9.12"/>
    <col collapsed="false" customWidth="false" hidden="false" outlineLevel="0" max="257" min="19" style="92" width="8.99"/>
  </cols>
  <sheetData>
    <row r="1" customFormat="false" ht="15.75" hidden="false" customHeight="false" outlineLevel="0" collapsed="false">
      <c r="A1" s="94" t="s">
        <v>113</v>
      </c>
      <c r="B1" s="94"/>
      <c r="C1" s="94"/>
      <c r="D1" s="94"/>
      <c r="E1" s="94"/>
      <c r="F1" s="94"/>
      <c r="G1" s="94"/>
    </row>
    <row r="2" customFormat="false" ht="16.5" hidden="false" customHeight="false" outlineLevel="0" collapsed="false">
      <c r="A2" s="95" t="s">
        <v>11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</row>
    <row r="3" s="101" customFormat="true" ht="15.75" hidden="false" customHeight="true" outlineLevel="0" collapsed="false">
      <c r="A3" s="96" t="s">
        <v>2</v>
      </c>
      <c r="B3" s="97" t="s">
        <v>115</v>
      </c>
      <c r="C3" s="98" t="s">
        <v>116</v>
      </c>
      <c r="D3" s="99" t="s">
        <v>117</v>
      </c>
      <c r="E3" s="99" t="s">
        <v>118</v>
      </c>
      <c r="F3" s="99" t="s">
        <v>119</v>
      </c>
      <c r="G3" s="99" t="s">
        <v>120</v>
      </c>
      <c r="H3" s="99" t="s">
        <v>121</v>
      </c>
      <c r="I3" s="99" t="s">
        <v>122</v>
      </c>
      <c r="J3" s="99" t="s">
        <v>123</v>
      </c>
      <c r="K3" s="99" t="s">
        <v>124</v>
      </c>
      <c r="L3" s="99" t="s">
        <v>125</v>
      </c>
      <c r="M3" s="99" t="s">
        <v>126</v>
      </c>
      <c r="N3" s="99" t="s">
        <v>127</v>
      </c>
      <c r="O3" s="99" t="s">
        <v>128</v>
      </c>
      <c r="P3" s="99" t="s">
        <v>129</v>
      </c>
      <c r="Q3" s="99" t="s">
        <v>130</v>
      </c>
      <c r="R3" s="100" t="s">
        <v>131</v>
      </c>
    </row>
    <row r="4" s="101" customFormat="true" ht="11.1" hidden="false" customHeight="true" outlineLevel="0" collapsed="false">
      <c r="A4" s="102" t="s">
        <v>132</v>
      </c>
      <c r="B4" s="103" t="n">
        <v>0.270833333333333</v>
      </c>
      <c r="C4" s="104" t="n">
        <v>0</v>
      </c>
      <c r="D4" s="12" t="s">
        <v>55</v>
      </c>
      <c r="E4" s="12" t="s">
        <v>55</v>
      </c>
      <c r="F4" s="12" t="s">
        <v>55</v>
      </c>
      <c r="G4" s="12" t="s">
        <v>55</v>
      </c>
      <c r="H4" s="12" t="s">
        <v>55</v>
      </c>
      <c r="I4" s="12" t="s">
        <v>55</v>
      </c>
      <c r="J4" s="12" t="s">
        <v>55</v>
      </c>
      <c r="K4" s="12" t="s">
        <v>55</v>
      </c>
      <c r="L4" s="12" t="s">
        <v>55</v>
      </c>
      <c r="M4" s="12" t="s">
        <v>55</v>
      </c>
      <c r="N4" s="12" t="s">
        <v>55</v>
      </c>
      <c r="O4" s="12" t="s">
        <v>55</v>
      </c>
      <c r="P4" s="12" t="s">
        <v>55</v>
      </c>
      <c r="Q4" s="12" t="s">
        <v>55</v>
      </c>
      <c r="R4" s="13" t="s">
        <v>55</v>
      </c>
    </row>
    <row r="5" s="101" customFormat="true" ht="11.1" hidden="false" customHeight="true" outlineLevel="0" collapsed="false">
      <c r="A5" s="102"/>
      <c r="B5" s="103"/>
      <c r="C5" s="104"/>
      <c r="D5" s="15" t="s">
        <v>31</v>
      </c>
      <c r="E5" s="15" t="s">
        <v>29</v>
      </c>
      <c r="F5" s="15" t="s">
        <v>9</v>
      </c>
      <c r="G5" s="15" t="s">
        <v>6</v>
      </c>
      <c r="H5" s="15" t="s">
        <v>7</v>
      </c>
      <c r="I5" s="15" t="s">
        <v>11</v>
      </c>
      <c r="J5" s="15" t="s">
        <v>14</v>
      </c>
      <c r="K5" s="15" t="s">
        <v>17</v>
      </c>
      <c r="L5" s="15" t="s">
        <v>23</v>
      </c>
      <c r="M5" s="15" t="s">
        <v>5</v>
      </c>
      <c r="N5" s="15" t="s">
        <v>36</v>
      </c>
      <c r="O5" s="15" t="s">
        <v>16</v>
      </c>
      <c r="P5" s="15" t="s">
        <v>28</v>
      </c>
      <c r="Q5" s="15" t="s">
        <v>32</v>
      </c>
      <c r="R5" s="16" t="s">
        <v>26</v>
      </c>
    </row>
    <row r="6" s="101" customFormat="true" ht="11.1" hidden="false" customHeight="true" outlineLevel="0" collapsed="false">
      <c r="A6" s="102"/>
      <c r="B6" s="105" t="n">
        <v>0.291666666666667</v>
      </c>
      <c r="C6" s="106" t="n">
        <v>1</v>
      </c>
      <c r="D6" s="18" t="s">
        <v>60</v>
      </c>
      <c r="E6" s="18" t="s">
        <v>60</v>
      </c>
      <c r="F6" s="18" t="s">
        <v>57</v>
      </c>
      <c r="G6" s="18" t="s">
        <v>60</v>
      </c>
      <c r="H6" s="18" t="s">
        <v>61</v>
      </c>
      <c r="I6" s="18" t="s">
        <v>57</v>
      </c>
      <c r="J6" s="18" t="s">
        <v>66</v>
      </c>
      <c r="K6" s="18" t="s">
        <v>56</v>
      </c>
      <c r="L6" s="18" t="s">
        <v>62</v>
      </c>
      <c r="M6" s="18" t="s">
        <v>57</v>
      </c>
      <c r="N6" s="18" t="s">
        <v>59</v>
      </c>
      <c r="O6" s="18" t="s">
        <v>57</v>
      </c>
      <c r="P6" s="18" t="s">
        <v>57</v>
      </c>
      <c r="Q6" s="18" t="s">
        <v>58</v>
      </c>
      <c r="R6" s="51" t="s">
        <v>62</v>
      </c>
    </row>
    <row r="7" s="101" customFormat="true" ht="11.1" hidden="false" customHeight="true" outlineLevel="0" collapsed="false">
      <c r="A7" s="102"/>
      <c r="B7" s="105"/>
      <c r="C7" s="106"/>
      <c r="D7" s="21" t="s">
        <v>26</v>
      </c>
      <c r="E7" s="21" t="s">
        <v>23</v>
      </c>
      <c r="F7" s="21" t="s">
        <v>9</v>
      </c>
      <c r="G7" s="21" t="s">
        <v>24</v>
      </c>
      <c r="H7" s="21" t="s">
        <v>29</v>
      </c>
      <c r="I7" s="15" t="s">
        <v>7</v>
      </c>
      <c r="J7" s="21" t="s">
        <v>35</v>
      </c>
      <c r="K7" s="21" t="s">
        <v>4</v>
      </c>
      <c r="L7" s="21" t="s">
        <v>32</v>
      </c>
      <c r="M7" s="21" t="s">
        <v>5</v>
      </c>
      <c r="N7" s="21" t="s">
        <v>18</v>
      </c>
      <c r="O7" s="15" t="s">
        <v>8</v>
      </c>
      <c r="P7" s="21" t="s">
        <v>6</v>
      </c>
      <c r="Q7" s="21" t="s">
        <v>14</v>
      </c>
      <c r="R7" s="64" t="s">
        <v>31</v>
      </c>
    </row>
    <row r="8" s="101" customFormat="true" ht="11.1" hidden="false" customHeight="true" outlineLevel="0" collapsed="false">
      <c r="A8" s="102"/>
      <c r="B8" s="107" t="n">
        <v>0.326388888888889</v>
      </c>
      <c r="C8" s="106" t="n">
        <v>2</v>
      </c>
      <c r="D8" s="18" t="s">
        <v>62</v>
      </c>
      <c r="E8" s="18" t="s">
        <v>56</v>
      </c>
      <c r="F8" s="18" t="s">
        <v>59</v>
      </c>
      <c r="G8" s="18" t="s">
        <v>57</v>
      </c>
      <c r="H8" s="18" t="s">
        <v>66</v>
      </c>
      <c r="I8" s="18" t="s">
        <v>57</v>
      </c>
      <c r="J8" s="18" t="s">
        <v>56</v>
      </c>
      <c r="K8" s="18" t="s">
        <v>61</v>
      </c>
      <c r="L8" s="18" t="s">
        <v>57</v>
      </c>
      <c r="M8" s="18" t="s">
        <v>62</v>
      </c>
      <c r="N8" s="18" t="s">
        <v>65</v>
      </c>
      <c r="O8" s="18" t="s">
        <v>57</v>
      </c>
      <c r="P8" s="18" t="s">
        <v>64</v>
      </c>
      <c r="Q8" s="18" t="s">
        <v>59</v>
      </c>
      <c r="R8" s="51" t="s">
        <v>58</v>
      </c>
    </row>
    <row r="9" s="101" customFormat="true" ht="11.1" hidden="false" customHeight="true" outlineLevel="0" collapsed="false">
      <c r="A9" s="102"/>
      <c r="B9" s="107"/>
      <c r="C9" s="106"/>
      <c r="D9" s="21" t="s">
        <v>31</v>
      </c>
      <c r="E9" s="21" t="s">
        <v>16</v>
      </c>
      <c r="F9" s="21" t="s">
        <v>17</v>
      </c>
      <c r="G9" s="15" t="s">
        <v>6</v>
      </c>
      <c r="H9" s="21" t="s">
        <v>35</v>
      </c>
      <c r="I9" s="15" t="s">
        <v>7</v>
      </c>
      <c r="J9" s="21" t="s">
        <v>4</v>
      </c>
      <c r="K9" s="21" t="s">
        <v>29</v>
      </c>
      <c r="L9" s="15" t="s">
        <v>5</v>
      </c>
      <c r="M9" s="21" t="s">
        <v>32</v>
      </c>
      <c r="N9" s="21" t="s">
        <v>28</v>
      </c>
      <c r="O9" s="15" t="s">
        <v>8</v>
      </c>
      <c r="P9" s="21" t="s">
        <v>11</v>
      </c>
      <c r="Q9" s="21" t="s">
        <v>18</v>
      </c>
      <c r="R9" s="64" t="s">
        <v>14</v>
      </c>
    </row>
    <row r="10" s="101" customFormat="true" ht="11.1" hidden="false" customHeight="true" outlineLevel="0" collapsed="false">
      <c r="A10" s="102"/>
      <c r="B10" s="107" t="n">
        <v>0.368055555555556</v>
      </c>
      <c r="C10" s="106" t="n">
        <v>3</v>
      </c>
      <c r="D10" s="18" t="s">
        <v>59</v>
      </c>
      <c r="E10" s="18" t="s">
        <v>65</v>
      </c>
      <c r="F10" s="18" t="s">
        <v>64</v>
      </c>
      <c r="G10" s="18" t="s">
        <v>57</v>
      </c>
      <c r="H10" s="18" t="s">
        <v>56</v>
      </c>
      <c r="I10" s="18" t="s">
        <v>64</v>
      </c>
      <c r="J10" s="18" t="s">
        <v>61</v>
      </c>
      <c r="K10" s="18" t="s">
        <v>63</v>
      </c>
      <c r="L10" s="18" t="s">
        <v>57</v>
      </c>
      <c r="M10" s="18" t="s">
        <v>60</v>
      </c>
      <c r="N10" s="18" t="s">
        <v>57</v>
      </c>
      <c r="O10" s="18" t="s">
        <v>59</v>
      </c>
      <c r="P10" s="18" t="s">
        <v>60</v>
      </c>
      <c r="Q10" s="18" t="s">
        <v>62</v>
      </c>
      <c r="R10" s="51" t="s">
        <v>57</v>
      </c>
    </row>
    <row r="11" s="101" customFormat="true" ht="11.1" hidden="false" customHeight="true" outlineLevel="0" collapsed="false">
      <c r="A11" s="102"/>
      <c r="B11" s="107"/>
      <c r="C11" s="106"/>
      <c r="D11" s="21" t="s">
        <v>17</v>
      </c>
      <c r="E11" s="21" t="s">
        <v>28</v>
      </c>
      <c r="F11" s="21" t="s">
        <v>7</v>
      </c>
      <c r="G11" s="15" t="s">
        <v>6</v>
      </c>
      <c r="H11" s="21" t="s">
        <v>16</v>
      </c>
      <c r="I11" s="21" t="s">
        <v>11</v>
      </c>
      <c r="J11" s="21" t="s">
        <v>29</v>
      </c>
      <c r="K11" s="21" t="s">
        <v>35</v>
      </c>
      <c r="L11" s="15" t="s">
        <v>5</v>
      </c>
      <c r="M11" s="15" t="s">
        <v>23</v>
      </c>
      <c r="N11" s="21" t="s">
        <v>8</v>
      </c>
      <c r="O11" s="21" t="s">
        <v>18</v>
      </c>
      <c r="P11" s="21" t="s">
        <v>24</v>
      </c>
      <c r="Q11" s="21" t="s">
        <v>32</v>
      </c>
      <c r="R11" s="16" t="s">
        <v>9</v>
      </c>
    </row>
    <row r="12" s="101" customFormat="true" ht="12" hidden="false" customHeight="false" outlineLevel="0" collapsed="false">
      <c r="A12" s="102"/>
      <c r="B12" s="108" t="n">
        <v>0.399305555555556</v>
      </c>
      <c r="C12" s="109" t="n">
        <v>4</v>
      </c>
      <c r="D12" s="18" t="s">
        <v>61</v>
      </c>
      <c r="E12" s="18" t="s">
        <v>57</v>
      </c>
      <c r="F12" s="18" t="s">
        <v>60</v>
      </c>
      <c r="G12" s="18" t="s">
        <v>56</v>
      </c>
      <c r="H12" s="18" t="s">
        <v>64</v>
      </c>
      <c r="I12" s="18" t="s">
        <v>63</v>
      </c>
      <c r="J12" s="18" t="s">
        <v>57</v>
      </c>
      <c r="K12" s="18" t="s">
        <v>59</v>
      </c>
      <c r="L12" s="18" t="s">
        <v>59</v>
      </c>
      <c r="M12" s="18" t="s">
        <v>60</v>
      </c>
      <c r="N12" s="18" t="s">
        <v>62</v>
      </c>
      <c r="O12" s="18" t="s">
        <v>64</v>
      </c>
      <c r="P12" s="18" t="s">
        <v>62</v>
      </c>
      <c r="Q12" s="18" t="s">
        <v>65</v>
      </c>
      <c r="R12" s="51" t="s">
        <v>57</v>
      </c>
    </row>
    <row r="13" s="101" customFormat="true" ht="12.75" hidden="false" customHeight="false" outlineLevel="0" collapsed="false">
      <c r="A13" s="102"/>
      <c r="B13" s="108"/>
      <c r="C13" s="109"/>
      <c r="D13" s="25" t="s">
        <v>29</v>
      </c>
      <c r="E13" s="25" t="s">
        <v>5</v>
      </c>
      <c r="F13" s="25" t="s">
        <v>24</v>
      </c>
      <c r="G13" s="25" t="s">
        <v>16</v>
      </c>
      <c r="H13" s="25" t="s">
        <v>7</v>
      </c>
      <c r="I13" s="25" t="s">
        <v>35</v>
      </c>
      <c r="J13" s="25" t="s">
        <v>6</v>
      </c>
      <c r="K13" s="25" t="s">
        <v>17</v>
      </c>
      <c r="L13" s="25" t="s">
        <v>18</v>
      </c>
      <c r="M13" s="25" t="s">
        <v>23</v>
      </c>
      <c r="N13" s="25" t="s">
        <v>32</v>
      </c>
      <c r="O13" s="25" t="s">
        <v>11</v>
      </c>
      <c r="P13" s="25" t="s">
        <v>31</v>
      </c>
      <c r="Q13" s="25" t="s">
        <v>28</v>
      </c>
      <c r="R13" s="52" t="s">
        <v>9</v>
      </c>
    </row>
    <row r="14" s="101" customFormat="true" ht="12" hidden="false" customHeight="true" outlineLevel="0" collapsed="false">
      <c r="A14" s="110" t="s">
        <v>133</v>
      </c>
      <c r="B14" s="111" t="n">
        <v>0.291666666666667</v>
      </c>
      <c r="C14" s="112" t="n">
        <v>1</v>
      </c>
      <c r="D14" s="29" t="s">
        <v>57</v>
      </c>
      <c r="E14" s="29" t="s">
        <v>59</v>
      </c>
      <c r="F14" s="29" t="s">
        <v>58</v>
      </c>
      <c r="G14" s="29" t="s">
        <v>57</v>
      </c>
      <c r="H14" s="29" t="s">
        <v>65</v>
      </c>
      <c r="I14" s="29" t="s">
        <v>57</v>
      </c>
      <c r="J14" s="29" t="s">
        <v>59</v>
      </c>
      <c r="K14" s="29" t="s">
        <v>60</v>
      </c>
      <c r="L14" s="29" t="s">
        <v>57</v>
      </c>
      <c r="M14" s="29" t="s">
        <v>58</v>
      </c>
      <c r="N14" s="29" t="s">
        <v>56</v>
      </c>
      <c r="O14" s="29" t="s">
        <v>60</v>
      </c>
      <c r="P14" s="29" t="s">
        <v>60</v>
      </c>
      <c r="Q14" s="29" t="s">
        <v>59</v>
      </c>
      <c r="R14" s="46" t="s">
        <v>57</v>
      </c>
    </row>
    <row r="15" s="101" customFormat="true" ht="12" hidden="false" customHeight="false" outlineLevel="0" collapsed="false">
      <c r="A15" s="110"/>
      <c r="B15" s="111"/>
      <c r="C15" s="112"/>
      <c r="D15" s="32" t="s">
        <v>8</v>
      </c>
      <c r="E15" s="31" t="s">
        <v>17</v>
      </c>
      <c r="F15" s="31" t="s">
        <v>14</v>
      </c>
      <c r="G15" s="31" t="s">
        <v>6</v>
      </c>
      <c r="H15" s="31" t="s">
        <v>30</v>
      </c>
      <c r="I15" s="31" t="s">
        <v>7</v>
      </c>
      <c r="J15" s="31" t="s">
        <v>19</v>
      </c>
      <c r="K15" s="31" t="s">
        <v>25</v>
      </c>
      <c r="L15" s="31" t="s">
        <v>5</v>
      </c>
      <c r="M15" s="31" t="s">
        <v>13</v>
      </c>
      <c r="N15" s="31" t="s">
        <v>15</v>
      </c>
      <c r="O15" s="32" t="s">
        <v>22</v>
      </c>
      <c r="P15" s="32" t="s">
        <v>24</v>
      </c>
      <c r="Q15" s="31" t="s">
        <v>18</v>
      </c>
      <c r="R15" s="86" t="s">
        <v>9</v>
      </c>
    </row>
    <row r="16" s="101" customFormat="true" ht="12" hidden="false" customHeight="false" outlineLevel="0" collapsed="false">
      <c r="A16" s="110"/>
      <c r="B16" s="113" t="n">
        <v>0.326388888888889</v>
      </c>
      <c r="C16" s="114" t="n">
        <v>2</v>
      </c>
      <c r="D16" s="35" t="s">
        <v>57</v>
      </c>
      <c r="E16" s="35" t="s">
        <v>57</v>
      </c>
      <c r="F16" s="35" t="s">
        <v>59</v>
      </c>
      <c r="G16" s="35" t="s">
        <v>63</v>
      </c>
      <c r="H16" s="35" t="s">
        <v>57</v>
      </c>
      <c r="I16" s="35" t="s">
        <v>58</v>
      </c>
      <c r="J16" s="35" t="s">
        <v>60</v>
      </c>
      <c r="K16" s="35" t="s">
        <v>65</v>
      </c>
      <c r="L16" s="35" t="s">
        <v>58</v>
      </c>
      <c r="M16" s="35" t="s">
        <v>59</v>
      </c>
      <c r="N16" s="35" t="s">
        <v>69</v>
      </c>
      <c r="O16" s="35" t="s">
        <v>60</v>
      </c>
      <c r="P16" s="35" t="s">
        <v>60</v>
      </c>
      <c r="Q16" s="35" t="s">
        <v>56</v>
      </c>
      <c r="R16" s="85" t="s">
        <v>69</v>
      </c>
    </row>
    <row r="17" s="101" customFormat="true" ht="11.1" hidden="false" customHeight="true" outlineLevel="0" collapsed="false">
      <c r="A17" s="110"/>
      <c r="B17" s="113"/>
      <c r="C17" s="114"/>
      <c r="D17" s="32" t="s">
        <v>8</v>
      </c>
      <c r="E17" s="32" t="s">
        <v>5</v>
      </c>
      <c r="F17" s="31" t="s">
        <v>17</v>
      </c>
      <c r="G17" s="31" t="s">
        <v>35</v>
      </c>
      <c r="H17" s="31" t="s">
        <v>7</v>
      </c>
      <c r="I17" s="31" t="s">
        <v>14</v>
      </c>
      <c r="J17" s="31" t="s">
        <v>25</v>
      </c>
      <c r="K17" s="31" t="s">
        <v>30</v>
      </c>
      <c r="L17" s="31" t="s">
        <v>13</v>
      </c>
      <c r="M17" s="31" t="s">
        <v>18</v>
      </c>
      <c r="N17" s="31" t="s">
        <v>21</v>
      </c>
      <c r="O17" s="32" t="s">
        <v>22</v>
      </c>
      <c r="P17" s="32" t="s">
        <v>24</v>
      </c>
      <c r="Q17" s="31" t="s">
        <v>15</v>
      </c>
      <c r="R17" s="86" t="s">
        <v>19</v>
      </c>
    </row>
    <row r="18" s="101" customFormat="true" ht="11.1" hidden="false" customHeight="true" outlineLevel="0" collapsed="false">
      <c r="A18" s="110"/>
      <c r="B18" s="115" t="n">
        <v>0.368055555555556</v>
      </c>
      <c r="C18" s="116" t="n">
        <v>3</v>
      </c>
      <c r="D18" s="35" t="s">
        <v>66</v>
      </c>
      <c r="E18" s="35" t="s">
        <v>57</v>
      </c>
      <c r="F18" s="35" t="s">
        <v>65</v>
      </c>
      <c r="G18" s="35" t="s">
        <v>59</v>
      </c>
      <c r="H18" s="35" t="s">
        <v>58</v>
      </c>
      <c r="I18" s="35" t="s">
        <v>60</v>
      </c>
      <c r="J18" s="35" t="s">
        <v>57</v>
      </c>
      <c r="K18" s="35" t="s">
        <v>64</v>
      </c>
      <c r="L18" s="35" t="s">
        <v>56</v>
      </c>
      <c r="M18" s="35" t="s">
        <v>69</v>
      </c>
      <c r="N18" s="35" t="s">
        <v>58</v>
      </c>
      <c r="O18" s="35" t="s">
        <v>57</v>
      </c>
      <c r="P18" s="35" t="s">
        <v>69</v>
      </c>
      <c r="Q18" s="35" t="s">
        <v>57</v>
      </c>
      <c r="R18" s="85" t="s">
        <v>59</v>
      </c>
    </row>
    <row r="19" s="101" customFormat="true" ht="11.1" hidden="false" customHeight="true" outlineLevel="0" collapsed="false">
      <c r="A19" s="110"/>
      <c r="B19" s="115"/>
      <c r="C19" s="116"/>
      <c r="D19" s="31" t="s">
        <v>35</v>
      </c>
      <c r="E19" s="32" t="s">
        <v>5</v>
      </c>
      <c r="F19" s="31" t="s">
        <v>30</v>
      </c>
      <c r="G19" s="31" t="s">
        <v>19</v>
      </c>
      <c r="H19" s="31" t="s">
        <v>14</v>
      </c>
      <c r="I19" s="31" t="s">
        <v>27</v>
      </c>
      <c r="J19" s="32" t="s">
        <v>6</v>
      </c>
      <c r="K19" s="31" t="s">
        <v>7</v>
      </c>
      <c r="L19" s="31" t="s">
        <v>15</v>
      </c>
      <c r="M19" s="31" t="s">
        <v>20</v>
      </c>
      <c r="N19" s="31" t="s">
        <v>13</v>
      </c>
      <c r="O19" s="31" t="s">
        <v>8</v>
      </c>
      <c r="P19" s="31" t="s">
        <v>21</v>
      </c>
      <c r="Q19" s="32" t="s">
        <v>9</v>
      </c>
      <c r="R19" s="86" t="s">
        <v>18</v>
      </c>
    </row>
    <row r="20" s="101" customFormat="true" ht="12" hidden="false" customHeight="false" outlineLevel="0" collapsed="false">
      <c r="A20" s="110"/>
      <c r="B20" s="115" t="n">
        <v>0.399305555555556</v>
      </c>
      <c r="C20" s="116" t="n">
        <v>4</v>
      </c>
      <c r="D20" s="35" t="s">
        <v>59</v>
      </c>
      <c r="E20" s="35" t="s">
        <v>58</v>
      </c>
      <c r="F20" s="35" t="s">
        <v>66</v>
      </c>
      <c r="G20" s="35" t="s">
        <v>60</v>
      </c>
      <c r="H20" s="35" t="s">
        <v>60</v>
      </c>
      <c r="I20" s="35" t="s">
        <v>59</v>
      </c>
      <c r="J20" s="35" t="s">
        <v>57</v>
      </c>
      <c r="K20" s="35" t="s">
        <v>56</v>
      </c>
      <c r="L20" s="35" t="s">
        <v>69</v>
      </c>
      <c r="M20" s="35" t="s">
        <v>57</v>
      </c>
      <c r="N20" s="35" t="s">
        <v>60</v>
      </c>
      <c r="O20" s="35" t="s">
        <v>69</v>
      </c>
      <c r="P20" s="35" t="s">
        <v>59</v>
      </c>
      <c r="Q20" s="35" t="s">
        <v>57</v>
      </c>
      <c r="R20" s="85" t="s">
        <v>64</v>
      </c>
    </row>
    <row r="21" s="101" customFormat="true" ht="11.1" hidden="false" customHeight="true" outlineLevel="0" collapsed="false">
      <c r="A21" s="110"/>
      <c r="B21" s="115"/>
      <c r="C21" s="116"/>
      <c r="D21" s="31" t="s">
        <v>17</v>
      </c>
      <c r="E21" s="31" t="s">
        <v>14</v>
      </c>
      <c r="F21" s="31" t="s">
        <v>35</v>
      </c>
      <c r="G21" s="32" t="s">
        <v>24</v>
      </c>
      <c r="H21" s="32" t="s">
        <v>27</v>
      </c>
      <c r="I21" s="31" t="s">
        <v>19</v>
      </c>
      <c r="J21" s="32" t="s">
        <v>6</v>
      </c>
      <c r="K21" s="31" t="s">
        <v>4</v>
      </c>
      <c r="L21" s="31" t="s">
        <v>20</v>
      </c>
      <c r="M21" s="32" t="s">
        <v>5</v>
      </c>
      <c r="N21" s="32" t="s">
        <v>22</v>
      </c>
      <c r="O21" s="31" t="s">
        <v>21</v>
      </c>
      <c r="P21" s="31" t="s">
        <v>18</v>
      </c>
      <c r="Q21" s="32" t="s">
        <v>9</v>
      </c>
      <c r="R21" s="86" t="s">
        <v>10</v>
      </c>
    </row>
    <row r="22" s="101" customFormat="true" ht="12" hidden="false" customHeight="false" outlineLevel="0" collapsed="false">
      <c r="A22" s="110"/>
      <c r="B22" s="117" t="n">
        <v>0.4375</v>
      </c>
      <c r="C22" s="118" t="n">
        <v>5</v>
      </c>
      <c r="D22" s="35" t="s">
        <v>64</v>
      </c>
      <c r="E22" s="35" t="s">
        <v>63</v>
      </c>
      <c r="F22" s="35" t="s">
        <v>57</v>
      </c>
      <c r="G22" s="35" t="s">
        <v>60</v>
      </c>
      <c r="H22" s="35" t="s">
        <v>60</v>
      </c>
      <c r="I22" s="35" t="s">
        <v>65</v>
      </c>
      <c r="J22" s="35" t="s">
        <v>56</v>
      </c>
      <c r="K22" s="35" t="s">
        <v>57</v>
      </c>
      <c r="L22" s="35" t="s">
        <v>59</v>
      </c>
      <c r="M22" s="35" t="s">
        <v>57</v>
      </c>
      <c r="N22" s="35" t="s">
        <v>60</v>
      </c>
      <c r="O22" s="35" t="s">
        <v>58</v>
      </c>
      <c r="P22" s="35" t="s">
        <v>57</v>
      </c>
      <c r="Q22" s="35" t="s">
        <v>64</v>
      </c>
      <c r="R22" s="85" t="s">
        <v>56</v>
      </c>
    </row>
    <row r="23" s="101" customFormat="true" ht="12.75" hidden="false" customHeight="false" outlineLevel="0" collapsed="false">
      <c r="A23" s="110"/>
      <c r="B23" s="117"/>
      <c r="C23" s="118"/>
      <c r="D23" s="41" t="s">
        <v>7</v>
      </c>
      <c r="E23" s="41" t="s">
        <v>35</v>
      </c>
      <c r="F23" s="41" t="s">
        <v>9</v>
      </c>
      <c r="G23" s="41" t="s">
        <v>24</v>
      </c>
      <c r="H23" s="41" t="s">
        <v>27</v>
      </c>
      <c r="I23" s="41" t="s">
        <v>30</v>
      </c>
      <c r="J23" s="41" t="s">
        <v>4</v>
      </c>
      <c r="K23" s="41" t="s">
        <v>8</v>
      </c>
      <c r="L23" s="41" t="s">
        <v>18</v>
      </c>
      <c r="M23" s="41" t="s">
        <v>5</v>
      </c>
      <c r="N23" s="41" t="s">
        <v>22</v>
      </c>
      <c r="O23" s="41" t="s">
        <v>13</v>
      </c>
      <c r="P23" s="41" t="s">
        <v>6</v>
      </c>
      <c r="Q23" s="41" t="s">
        <v>10</v>
      </c>
      <c r="R23" s="88" t="s">
        <v>15</v>
      </c>
    </row>
    <row r="24" s="101" customFormat="true" ht="12" hidden="false" customHeight="true" outlineLevel="0" collapsed="false">
      <c r="A24" s="119" t="s">
        <v>134</v>
      </c>
      <c r="B24" s="120" t="n">
        <v>0.291666666666667</v>
      </c>
      <c r="C24" s="104" t="n">
        <v>1</v>
      </c>
      <c r="D24" s="12" t="s">
        <v>58</v>
      </c>
      <c r="E24" s="12" t="s">
        <v>66</v>
      </c>
      <c r="F24" s="12" t="s">
        <v>57</v>
      </c>
      <c r="G24" s="12" t="s">
        <v>65</v>
      </c>
      <c r="H24" s="12" t="s">
        <v>62</v>
      </c>
      <c r="I24" s="12" t="s">
        <v>60</v>
      </c>
      <c r="J24" s="12" t="s">
        <v>62</v>
      </c>
      <c r="K24" s="12" t="s">
        <v>60</v>
      </c>
      <c r="L24" s="12" t="s">
        <v>64</v>
      </c>
      <c r="M24" s="12" t="s">
        <v>60</v>
      </c>
      <c r="N24" s="12" t="s">
        <v>59</v>
      </c>
      <c r="O24" s="12" t="s">
        <v>56</v>
      </c>
      <c r="P24" s="12" t="s">
        <v>56</v>
      </c>
      <c r="Q24" s="12" t="s">
        <v>60</v>
      </c>
      <c r="R24" s="13" t="s">
        <v>61</v>
      </c>
    </row>
    <row r="25" s="101" customFormat="true" ht="11.1" hidden="false" customHeight="true" outlineLevel="0" collapsed="false">
      <c r="A25" s="119"/>
      <c r="B25" s="120"/>
      <c r="C25" s="104"/>
      <c r="D25" s="21" t="s">
        <v>14</v>
      </c>
      <c r="E25" s="21" t="s">
        <v>35</v>
      </c>
      <c r="F25" s="15" t="s">
        <v>9</v>
      </c>
      <c r="G25" s="21" t="s">
        <v>30</v>
      </c>
      <c r="H25" s="21" t="s">
        <v>33</v>
      </c>
      <c r="I25" s="15" t="s">
        <v>27</v>
      </c>
      <c r="J25" s="21" t="s">
        <v>34</v>
      </c>
      <c r="K25" s="21" t="s">
        <v>25</v>
      </c>
      <c r="L25" s="21" t="s">
        <v>12</v>
      </c>
      <c r="M25" s="15" t="s">
        <v>23</v>
      </c>
      <c r="N25" s="21" t="s">
        <v>18</v>
      </c>
      <c r="O25" s="21" t="s">
        <v>16</v>
      </c>
      <c r="P25" s="21" t="s">
        <v>15</v>
      </c>
      <c r="Q25" s="15" t="s">
        <v>26</v>
      </c>
      <c r="R25" s="64" t="s">
        <v>29</v>
      </c>
    </row>
    <row r="26" s="101" customFormat="true" ht="11.1" hidden="false" customHeight="true" outlineLevel="0" collapsed="false">
      <c r="A26" s="119"/>
      <c r="B26" s="107" t="n">
        <v>0.326388888888889</v>
      </c>
      <c r="C26" s="106" t="n">
        <v>2</v>
      </c>
      <c r="D26" s="18" t="s">
        <v>56</v>
      </c>
      <c r="E26" s="18" t="s">
        <v>62</v>
      </c>
      <c r="F26" s="18" t="s">
        <v>57</v>
      </c>
      <c r="G26" s="18" t="s">
        <v>62</v>
      </c>
      <c r="H26" s="18" t="s">
        <v>63</v>
      </c>
      <c r="I26" s="18" t="s">
        <v>60</v>
      </c>
      <c r="J26" s="18" t="s">
        <v>60</v>
      </c>
      <c r="K26" s="18" t="s">
        <v>58</v>
      </c>
      <c r="L26" s="18" t="s">
        <v>56</v>
      </c>
      <c r="M26" s="18" t="s">
        <v>60</v>
      </c>
      <c r="N26" s="18" t="s">
        <v>61</v>
      </c>
      <c r="O26" s="18" t="s">
        <v>62</v>
      </c>
      <c r="P26" s="18" t="s">
        <v>69</v>
      </c>
      <c r="Q26" s="18" t="s">
        <v>60</v>
      </c>
      <c r="R26" s="51" t="s">
        <v>59</v>
      </c>
    </row>
    <row r="27" s="101" customFormat="true" ht="11.1" hidden="false" customHeight="true" outlineLevel="0" collapsed="false">
      <c r="A27" s="119"/>
      <c r="B27" s="107"/>
      <c r="C27" s="106"/>
      <c r="D27" s="21" t="s">
        <v>16</v>
      </c>
      <c r="E27" s="21" t="s">
        <v>34</v>
      </c>
      <c r="F27" s="15" t="s">
        <v>9</v>
      </c>
      <c r="G27" s="21" t="s">
        <v>33</v>
      </c>
      <c r="H27" s="21" t="s">
        <v>35</v>
      </c>
      <c r="I27" s="15" t="s">
        <v>27</v>
      </c>
      <c r="J27" s="15" t="s">
        <v>25</v>
      </c>
      <c r="K27" s="21" t="s">
        <v>14</v>
      </c>
      <c r="L27" s="21" t="s">
        <v>15</v>
      </c>
      <c r="M27" s="15" t="s">
        <v>23</v>
      </c>
      <c r="N27" s="21" t="s">
        <v>29</v>
      </c>
      <c r="O27" s="21" t="s">
        <v>31</v>
      </c>
      <c r="P27" s="21" t="s">
        <v>21</v>
      </c>
      <c r="Q27" s="15" t="s">
        <v>26</v>
      </c>
      <c r="R27" s="64" t="s">
        <v>18</v>
      </c>
    </row>
    <row r="28" s="101" customFormat="true" ht="11.1" hidden="false" customHeight="true" outlineLevel="0" collapsed="false">
      <c r="A28" s="119"/>
      <c r="B28" s="107" t="n">
        <v>0.368055555555556</v>
      </c>
      <c r="C28" s="106" t="n">
        <v>3</v>
      </c>
      <c r="D28" s="18" t="s">
        <v>60</v>
      </c>
      <c r="E28" s="18" t="s">
        <v>60</v>
      </c>
      <c r="F28" s="18" t="s">
        <v>62</v>
      </c>
      <c r="G28" s="18" t="s">
        <v>56</v>
      </c>
      <c r="H28" s="18" t="s">
        <v>65</v>
      </c>
      <c r="I28" s="18" t="s">
        <v>62</v>
      </c>
      <c r="J28" s="18" t="s">
        <v>60</v>
      </c>
      <c r="K28" s="18" t="s">
        <v>66</v>
      </c>
      <c r="L28" s="18" t="s">
        <v>61</v>
      </c>
      <c r="M28" s="18" t="s">
        <v>64</v>
      </c>
      <c r="N28" s="18" t="s">
        <v>69</v>
      </c>
      <c r="O28" s="18" t="s">
        <v>59</v>
      </c>
      <c r="P28" s="18" t="s">
        <v>58</v>
      </c>
      <c r="Q28" s="18" t="s">
        <v>56</v>
      </c>
      <c r="R28" s="51" t="s">
        <v>57</v>
      </c>
    </row>
    <row r="29" s="101" customFormat="true" ht="11.1" hidden="false" customHeight="true" outlineLevel="0" collapsed="false">
      <c r="A29" s="119"/>
      <c r="B29" s="107"/>
      <c r="C29" s="106"/>
      <c r="D29" s="21" t="s">
        <v>26</v>
      </c>
      <c r="E29" s="21" t="s">
        <v>23</v>
      </c>
      <c r="F29" s="21" t="s">
        <v>33</v>
      </c>
      <c r="G29" s="21" t="s">
        <v>16</v>
      </c>
      <c r="H29" s="21" t="s">
        <v>30</v>
      </c>
      <c r="I29" s="21" t="s">
        <v>34</v>
      </c>
      <c r="J29" s="15" t="s">
        <v>25</v>
      </c>
      <c r="K29" s="21" t="s">
        <v>35</v>
      </c>
      <c r="L29" s="21" t="s">
        <v>29</v>
      </c>
      <c r="M29" s="21" t="s">
        <v>12</v>
      </c>
      <c r="N29" s="21" t="s">
        <v>21</v>
      </c>
      <c r="O29" s="21" t="s">
        <v>18</v>
      </c>
      <c r="P29" s="21" t="s">
        <v>14</v>
      </c>
      <c r="Q29" s="21" t="s">
        <v>15</v>
      </c>
      <c r="R29" s="64" t="s">
        <v>9</v>
      </c>
    </row>
    <row r="30" s="101" customFormat="true" ht="11.1" hidden="false" customHeight="true" outlineLevel="0" collapsed="false">
      <c r="A30" s="119"/>
      <c r="B30" s="105" t="n">
        <v>0.399305555555556</v>
      </c>
      <c r="C30" s="106" t="n">
        <v>4</v>
      </c>
      <c r="D30" s="18" t="s">
        <v>62</v>
      </c>
      <c r="E30" s="18" t="s">
        <v>61</v>
      </c>
      <c r="F30" s="18" t="s">
        <v>56</v>
      </c>
      <c r="G30" s="18" t="s">
        <v>58</v>
      </c>
      <c r="H30" s="18" t="s">
        <v>60</v>
      </c>
      <c r="I30" s="18" t="s">
        <v>66</v>
      </c>
      <c r="J30" s="18" t="s">
        <v>65</v>
      </c>
      <c r="K30" s="18" t="s">
        <v>62</v>
      </c>
      <c r="L30" s="18" t="s">
        <v>60</v>
      </c>
      <c r="M30" s="18" t="s">
        <v>56</v>
      </c>
      <c r="N30" s="18" t="s">
        <v>64</v>
      </c>
      <c r="O30" s="18" t="s">
        <v>69</v>
      </c>
      <c r="P30" s="18" t="s">
        <v>59</v>
      </c>
      <c r="Q30" s="18" t="s">
        <v>57</v>
      </c>
      <c r="R30" s="51" t="s">
        <v>60</v>
      </c>
    </row>
    <row r="31" s="101" customFormat="true" ht="12" hidden="false" customHeight="false" outlineLevel="0" collapsed="false">
      <c r="A31" s="119"/>
      <c r="B31" s="105"/>
      <c r="C31" s="106"/>
      <c r="D31" s="21" t="s">
        <v>31</v>
      </c>
      <c r="E31" s="21" t="s">
        <v>29</v>
      </c>
      <c r="F31" s="21" t="s">
        <v>16</v>
      </c>
      <c r="G31" s="21" t="s">
        <v>14</v>
      </c>
      <c r="H31" s="21" t="s">
        <v>27</v>
      </c>
      <c r="I31" s="21" t="s">
        <v>35</v>
      </c>
      <c r="J31" s="21" t="s">
        <v>30</v>
      </c>
      <c r="K31" s="21" t="s">
        <v>34</v>
      </c>
      <c r="L31" s="15" t="s">
        <v>23</v>
      </c>
      <c r="M31" s="21" t="s">
        <v>15</v>
      </c>
      <c r="N31" s="21" t="s">
        <v>12</v>
      </c>
      <c r="O31" s="21" t="s">
        <v>21</v>
      </c>
      <c r="P31" s="21" t="s">
        <v>18</v>
      </c>
      <c r="Q31" s="15" t="s">
        <v>9</v>
      </c>
      <c r="R31" s="16" t="s">
        <v>26</v>
      </c>
    </row>
    <row r="32" s="101" customFormat="true" ht="12" hidden="false" customHeight="true" outlineLevel="0" collapsed="false">
      <c r="A32" s="119"/>
      <c r="B32" s="108" t="n">
        <v>0.4375</v>
      </c>
      <c r="C32" s="109" t="n">
        <v>5</v>
      </c>
      <c r="D32" s="23" t="s">
        <v>43</v>
      </c>
      <c r="E32" s="23" t="s">
        <v>43</v>
      </c>
      <c r="F32" s="23" t="s">
        <v>43</v>
      </c>
      <c r="G32" s="23" t="s">
        <v>43</v>
      </c>
      <c r="H32" s="23" t="s">
        <v>43</v>
      </c>
      <c r="I32" s="23" t="s">
        <v>43</v>
      </c>
      <c r="J32" s="23" t="s">
        <v>43</v>
      </c>
      <c r="K32" s="23" t="s">
        <v>43</v>
      </c>
      <c r="L32" s="18" t="s">
        <v>60</v>
      </c>
      <c r="M32" s="18" t="s">
        <v>59</v>
      </c>
      <c r="N32" s="18" t="s">
        <v>56</v>
      </c>
      <c r="O32" s="18" t="s">
        <v>61</v>
      </c>
      <c r="P32" s="18" t="s">
        <v>62</v>
      </c>
      <c r="Q32" s="18" t="s">
        <v>57</v>
      </c>
      <c r="R32" s="51" t="s">
        <v>60</v>
      </c>
    </row>
    <row r="33" s="101" customFormat="true" ht="12.75" hidden="false" customHeight="false" outlineLevel="0" collapsed="false">
      <c r="A33" s="119"/>
      <c r="B33" s="108"/>
      <c r="C33" s="109"/>
      <c r="D33" s="23"/>
      <c r="E33" s="23"/>
      <c r="F33" s="23"/>
      <c r="G33" s="23"/>
      <c r="H33" s="23"/>
      <c r="I33" s="23"/>
      <c r="J33" s="23"/>
      <c r="K33" s="23"/>
      <c r="L33" s="25" t="s">
        <v>23</v>
      </c>
      <c r="M33" s="25" t="s">
        <v>18</v>
      </c>
      <c r="N33" s="25" t="s">
        <v>15</v>
      </c>
      <c r="O33" s="25" t="s">
        <v>29</v>
      </c>
      <c r="P33" s="25" t="s">
        <v>31</v>
      </c>
      <c r="Q33" s="25" t="s">
        <v>9</v>
      </c>
      <c r="R33" s="52" t="s">
        <v>26</v>
      </c>
    </row>
    <row r="34" s="101" customFormat="true" ht="11.45" hidden="false" customHeight="true" outlineLevel="0" collapsed="false">
      <c r="A34" s="121" t="s">
        <v>135</v>
      </c>
      <c r="B34" s="122" t="s">
        <v>136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</row>
    <row r="35" s="101" customFormat="true" ht="11.1" hidden="false" customHeight="true" outlineLevel="0" collapsed="false">
      <c r="A35" s="123" t="s">
        <v>137</v>
      </c>
      <c r="B35" s="111" t="n">
        <v>0.291666666666667</v>
      </c>
      <c r="C35" s="112" t="n">
        <v>1</v>
      </c>
      <c r="D35" s="29" t="s">
        <v>60</v>
      </c>
      <c r="E35" s="29" t="s">
        <v>60</v>
      </c>
      <c r="F35" s="29" t="s">
        <v>60</v>
      </c>
      <c r="G35" s="29" t="s">
        <v>59</v>
      </c>
      <c r="H35" s="29" t="s">
        <v>62</v>
      </c>
      <c r="I35" s="29" t="s">
        <v>62</v>
      </c>
      <c r="J35" s="29" t="s">
        <v>60</v>
      </c>
      <c r="K35" s="29" t="s">
        <v>65</v>
      </c>
      <c r="L35" s="29" t="s">
        <v>64</v>
      </c>
      <c r="M35" s="29" t="s">
        <v>69</v>
      </c>
      <c r="N35" s="29" t="s">
        <v>57</v>
      </c>
      <c r="O35" s="29" t="s">
        <v>56</v>
      </c>
      <c r="P35" s="29" t="s">
        <v>65</v>
      </c>
      <c r="Q35" s="29" t="s">
        <v>62</v>
      </c>
      <c r="R35" s="46" t="s">
        <v>64</v>
      </c>
    </row>
    <row r="36" s="101" customFormat="true" ht="11.1" hidden="false" customHeight="true" outlineLevel="0" collapsed="false">
      <c r="A36" s="123"/>
      <c r="B36" s="111"/>
      <c r="C36" s="112"/>
      <c r="D36" s="32" t="s">
        <v>26</v>
      </c>
      <c r="E36" s="32" t="s">
        <v>23</v>
      </c>
      <c r="F36" s="32" t="s">
        <v>24</v>
      </c>
      <c r="G36" s="32" t="s">
        <v>19</v>
      </c>
      <c r="H36" s="32" t="s">
        <v>33</v>
      </c>
      <c r="I36" s="32" t="s">
        <v>34</v>
      </c>
      <c r="J36" s="32" t="s">
        <v>25</v>
      </c>
      <c r="K36" s="32" t="s">
        <v>30</v>
      </c>
      <c r="L36" s="32" t="s">
        <v>12</v>
      </c>
      <c r="M36" s="32" t="s">
        <v>20</v>
      </c>
      <c r="N36" s="32" t="s">
        <v>8</v>
      </c>
      <c r="O36" s="32" t="s">
        <v>16</v>
      </c>
      <c r="P36" s="32" t="s">
        <v>28</v>
      </c>
      <c r="Q36" s="32" t="s">
        <v>32</v>
      </c>
      <c r="R36" s="83" t="s">
        <v>10</v>
      </c>
    </row>
    <row r="37" s="101" customFormat="true" ht="11.1" hidden="false" customHeight="true" outlineLevel="0" collapsed="false">
      <c r="A37" s="123"/>
      <c r="B37" s="113" t="n">
        <v>0.326388888888889</v>
      </c>
      <c r="C37" s="114" t="n">
        <v>2</v>
      </c>
      <c r="D37" s="35" t="s">
        <v>60</v>
      </c>
      <c r="E37" s="35" t="s">
        <v>60</v>
      </c>
      <c r="F37" s="35" t="s">
        <v>63</v>
      </c>
      <c r="G37" s="35" t="s">
        <v>62</v>
      </c>
      <c r="H37" s="35" t="s">
        <v>59</v>
      </c>
      <c r="I37" s="35" t="s">
        <v>65</v>
      </c>
      <c r="J37" s="35" t="s">
        <v>62</v>
      </c>
      <c r="K37" s="35" t="s">
        <v>60</v>
      </c>
      <c r="L37" s="35" t="s">
        <v>69</v>
      </c>
      <c r="M37" s="35" t="s">
        <v>62</v>
      </c>
      <c r="N37" s="35" t="s">
        <v>57</v>
      </c>
      <c r="O37" s="35" t="s">
        <v>62</v>
      </c>
      <c r="P37" s="35" t="s">
        <v>60</v>
      </c>
      <c r="Q37" s="35" t="s">
        <v>64</v>
      </c>
      <c r="R37" s="85" t="s">
        <v>65</v>
      </c>
    </row>
    <row r="38" s="101" customFormat="true" ht="11.1" hidden="false" customHeight="true" outlineLevel="0" collapsed="false">
      <c r="A38" s="123"/>
      <c r="B38" s="113"/>
      <c r="C38" s="114"/>
      <c r="D38" s="32" t="s">
        <v>26</v>
      </c>
      <c r="E38" s="32" t="s">
        <v>23</v>
      </c>
      <c r="F38" s="31" t="s">
        <v>35</v>
      </c>
      <c r="G38" s="31" t="s">
        <v>33</v>
      </c>
      <c r="H38" s="31" t="s">
        <v>19</v>
      </c>
      <c r="I38" s="31" t="s">
        <v>30</v>
      </c>
      <c r="J38" s="31" t="s">
        <v>34</v>
      </c>
      <c r="K38" s="32" t="s">
        <v>25</v>
      </c>
      <c r="L38" s="31" t="s">
        <v>20</v>
      </c>
      <c r="M38" s="31" t="s">
        <v>32</v>
      </c>
      <c r="N38" s="32" t="s">
        <v>8</v>
      </c>
      <c r="O38" s="31" t="s">
        <v>31</v>
      </c>
      <c r="P38" s="32" t="s">
        <v>24</v>
      </c>
      <c r="Q38" s="31" t="s">
        <v>10</v>
      </c>
      <c r="R38" s="86" t="s">
        <v>28</v>
      </c>
    </row>
    <row r="39" s="101" customFormat="true" ht="11.1" hidden="false" customHeight="true" outlineLevel="0" collapsed="false">
      <c r="A39" s="123"/>
      <c r="B39" s="115" t="n">
        <v>0.368055555555556</v>
      </c>
      <c r="C39" s="116" t="n">
        <v>3</v>
      </c>
      <c r="D39" s="35" t="s">
        <v>57</v>
      </c>
      <c r="E39" s="35" t="s">
        <v>65</v>
      </c>
      <c r="F39" s="35" t="s">
        <v>62</v>
      </c>
      <c r="G39" s="35" t="s">
        <v>66</v>
      </c>
      <c r="H39" s="35" t="s">
        <v>57</v>
      </c>
      <c r="I39" s="35" t="s">
        <v>56</v>
      </c>
      <c r="J39" s="35" t="s">
        <v>65</v>
      </c>
      <c r="K39" s="35" t="s">
        <v>60</v>
      </c>
      <c r="L39" s="35" t="s">
        <v>60</v>
      </c>
      <c r="M39" s="35" t="s">
        <v>56</v>
      </c>
      <c r="N39" s="35" t="s">
        <v>64</v>
      </c>
      <c r="O39" s="35" t="s">
        <v>60</v>
      </c>
      <c r="P39" s="35" t="s">
        <v>60</v>
      </c>
      <c r="Q39" s="35" t="s">
        <v>69</v>
      </c>
      <c r="R39" s="85" t="s">
        <v>60</v>
      </c>
    </row>
    <row r="40" s="101" customFormat="true" ht="11.1" hidden="false" customHeight="true" outlineLevel="0" collapsed="false">
      <c r="A40" s="123"/>
      <c r="B40" s="115"/>
      <c r="C40" s="116"/>
      <c r="D40" s="31" t="s">
        <v>8</v>
      </c>
      <c r="E40" s="31" t="s">
        <v>28</v>
      </c>
      <c r="F40" s="31" t="s">
        <v>33</v>
      </c>
      <c r="G40" s="31" t="s">
        <v>35</v>
      </c>
      <c r="H40" s="32" t="s">
        <v>7</v>
      </c>
      <c r="I40" s="31" t="s">
        <v>16</v>
      </c>
      <c r="J40" s="31" t="s">
        <v>30</v>
      </c>
      <c r="K40" s="32" t="s">
        <v>25</v>
      </c>
      <c r="L40" s="31" t="s">
        <v>23</v>
      </c>
      <c r="M40" s="31" t="s">
        <v>15</v>
      </c>
      <c r="N40" s="31" t="s">
        <v>12</v>
      </c>
      <c r="O40" s="32" t="s">
        <v>22</v>
      </c>
      <c r="P40" s="32" t="s">
        <v>24</v>
      </c>
      <c r="Q40" s="31" t="s">
        <v>19</v>
      </c>
      <c r="R40" s="86" t="s">
        <v>26</v>
      </c>
    </row>
    <row r="41" s="101" customFormat="true" ht="11.1" hidden="false" customHeight="true" outlineLevel="0" collapsed="false">
      <c r="A41" s="123"/>
      <c r="B41" s="115" t="n">
        <v>0.399305555555556</v>
      </c>
      <c r="C41" s="116" t="n">
        <v>4</v>
      </c>
      <c r="D41" s="35" t="s">
        <v>63</v>
      </c>
      <c r="E41" s="35" t="s">
        <v>62</v>
      </c>
      <c r="F41" s="35" t="s">
        <v>56</v>
      </c>
      <c r="G41" s="35" t="s">
        <v>65</v>
      </c>
      <c r="H41" s="35" t="s">
        <v>57</v>
      </c>
      <c r="I41" s="35" t="s">
        <v>60</v>
      </c>
      <c r="J41" s="35" t="s">
        <v>59</v>
      </c>
      <c r="K41" s="35" t="s">
        <v>57</v>
      </c>
      <c r="L41" s="35" t="s">
        <v>65</v>
      </c>
      <c r="M41" s="35" t="s">
        <v>64</v>
      </c>
      <c r="N41" s="35" t="s">
        <v>62</v>
      </c>
      <c r="O41" s="35" t="s">
        <v>60</v>
      </c>
      <c r="P41" s="35" t="s">
        <v>56</v>
      </c>
      <c r="Q41" s="35" t="s">
        <v>60</v>
      </c>
      <c r="R41" s="85" t="s">
        <v>62</v>
      </c>
    </row>
    <row r="42" s="101" customFormat="true" ht="11.1" hidden="false" customHeight="true" outlineLevel="0" collapsed="false">
      <c r="A42" s="123"/>
      <c r="B42" s="115"/>
      <c r="C42" s="116"/>
      <c r="D42" s="31" t="s">
        <v>35</v>
      </c>
      <c r="E42" s="31" t="s">
        <v>34</v>
      </c>
      <c r="F42" s="31" t="s">
        <v>16</v>
      </c>
      <c r="G42" s="31" t="s">
        <v>30</v>
      </c>
      <c r="H42" s="32" t="s">
        <v>7</v>
      </c>
      <c r="I42" s="31" t="s">
        <v>27</v>
      </c>
      <c r="J42" s="31" t="s">
        <v>19</v>
      </c>
      <c r="K42" s="31" t="s">
        <v>8</v>
      </c>
      <c r="L42" s="31" t="s">
        <v>28</v>
      </c>
      <c r="M42" s="31" t="s">
        <v>12</v>
      </c>
      <c r="N42" s="31" t="s">
        <v>32</v>
      </c>
      <c r="O42" s="32" t="s">
        <v>22</v>
      </c>
      <c r="P42" s="31" t="s">
        <v>15</v>
      </c>
      <c r="Q42" s="32" t="s">
        <v>26</v>
      </c>
      <c r="R42" s="86" t="s">
        <v>31</v>
      </c>
    </row>
    <row r="43" s="101" customFormat="true" ht="12" hidden="false" customHeight="false" outlineLevel="0" collapsed="false">
      <c r="A43" s="123"/>
      <c r="B43" s="117" t="n">
        <v>0.4375</v>
      </c>
      <c r="C43" s="118" t="n">
        <v>5</v>
      </c>
      <c r="D43" s="35" t="s">
        <v>65</v>
      </c>
      <c r="E43" s="35" t="s">
        <v>56</v>
      </c>
      <c r="F43" s="35" t="s">
        <v>65</v>
      </c>
      <c r="G43" s="35" t="s">
        <v>61</v>
      </c>
      <c r="H43" s="35" t="s">
        <v>60</v>
      </c>
      <c r="I43" s="35" t="s">
        <v>57</v>
      </c>
      <c r="J43" s="35" t="s">
        <v>63</v>
      </c>
      <c r="K43" s="35" t="s">
        <v>62</v>
      </c>
      <c r="L43" s="35" t="s">
        <v>62</v>
      </c>
      <c r="M43" s="35" t="s">
        <v>60</v>
      </c>
      <c r="N43" s="35" t="s">
        <v>60</v>
      </c>
      <c r="O43" s="35" t="s">
        <v>57</v>
      </c>
      <c r="P43" s="35" t="s">
        <v>62</v>
      </c>
      <c r="Q43" s="35" t="s">
        <v>60</v>
      </c>
      <c r="R43" s="85" t="s">
        <v>56</v>
      </c>
    </row>
    <row r="44" s="101" customFormat="true" ht="12.75" hidden="false" customHeight="false" outlineLevel="0" collapsed="false">
      <c r="A44" s="123"/>
      <c r="B44" s="117"/>
      <c r="C44" s="118"/>
      <c r="D44" s="41" t="s">
        <v>28</v>
      </c>
      <c r="E44" s="41" t="s">
        <v>16</v>
      </c>
      <c r="F44" s="41" t="s">
        <v>30</v>
      </c>
      <c r="G44" s="41" t="s">
        <v>24</v>
      </c>
      <c r="H44" s="41" t="s">
        <v>27</v>
      </c>
      <c r="I44" s="41" t="s">
        <v>7</v>
      </c>
      <c r="J44" s="41" t="s">
        <v>35</v>
      </c>
      <c r="K44" s="41" t="s">
        <v>34</v>
      </c>
      <c r="L44" s="41" t="s">
        <v>32</v>
      </c>
      <c r="M44" s="41" t="s">
        <v>23</v>
      </c>
      <c r="N44" s="41" t="s">
        <v>22</v>
      </c>
      <c r="O44" s="41" t="s">
        <v>8</v>
      </c>
      <c r="P44" s="41" t="s">
        <v>31</v>
      </c>
      <c r="Q44" s="41" t="s">
        <v>26</v>
      </c>
      <c r="R44" s="88" t="s">
        <v>15</v>
      </c>
    </row>
    <row r="45" s="101" customFormat="true" ht="11.1" hidden="false" customHeight="true" outlineLevel="0" collapsed="false">
      <c r="A45" s="102" t="s">
        <v>138</v>
      </c>
      <c r="B45" s="120" t="n">
        <v>0.291666666666667</v>
      </c>
      <c r="C45" s="104" t="n">
        <v>1</v>
      </c>
      <c r="D45" s="12" t="s">
        <v>65</v>
      </c>
      <c r="E45" s="12" t="s">
        <v>57</v>
      </c>
      <c r="F45" s="12" t="s">
        <v>60</v>
      </c>
      <c r="G45" s="12" t="s">
        <v>62</v>
      </c>
      <c r="H45" s="12" t="s">
        <v>56</v>
      </c>
      <c r="I45" s="12" t="s">
        <v>59</v>
      </c>
      <c r="J45" s="12" t="s">
        <v>64</v>
      </c>
      <c r="K45" s="12" t="s">
        <v>62</v>
      </c>
      <c r="L45" s="12" t="s">
        <v>62</v>
      </c>
      <c r="M45" s="12" t="s">
        <v>61</v>
      </c>
      <c r="N45" s="12" t="s">
        <v>57</v>
      </c>
      <c r="O45" s="12" t="s">
        <v>60</v>
      </c>
      <c r="P45" s="12" t="s">
        <v>57</v>
      </c>
      <c r="Q45" s="12" t="s">
        <v>60</v>
      </c>
      <c r="R45" s="13" t="s">
        <v>62</v>
      </c>
    </row>
    <row r="46" s="101" customFormat="true" ht="11.1" hidden="false" customHeight="true" outlineLevel="0" collapsed="false">
      <c r="A46" s="102"/>
      <c r="B46" s="120"/>
      <c r="C46" s="104"/>
      <c r="D46" s="15" t="s">
        <v>28</v>
      </c>
      <c r="E46" s="15" t="s">
        <v>5</v>
      </c>
      <c r="F46" s="15" t="s">
        <v>24</v>
      </c>
      <c r="G46" s="15" t="s">
        <v>33</v>
      </c>
      <c r="H46" s="15" t="s">
        <v>16</v>
      </c>
      <c r="I46" s="15" t="s">
        <v>19</v>
      </c>
      <c r="J46" s="15" t="s">
        <v>7</v>
      </c>
      <c r="K46" s="15" t="s">
        <v>34</v>
      </c>
      <c r="L46" s="15" t="s">
        <v>32</v>
      </c>
      <c r="M46" s="15" t="s">
        <v>29</v>
      </c>
      <c r="N46" s="15" t="s">
        <v>8</v>
      </c>
      <c r="O46" s="15" t="s">
        <v>22</v>
      </c>
      <c r="P46" s="15" t="s">
        <v>6</v>
      </c>
      <c r="Q46" s="15" t="s">
        <v>26</v>
      </c>
      <c r="R46" s="16" t="s">
        <v>31</v>
      </c>
    </row>
    <row r="47" s="101" customFormat="true" ht="11.1" hidden="false" customHeight="true" outlineLevel="0" collapsed="false">
      <c r="A47" s="102"/>
      <c r="B47" s="107" t="n">
        <v>0.326388888888889</v>
      </c>
      <c r="C47" s="106" t="n">
        <v>2</v>
      </c>
      <c r="D47" s="18" t="s">
        <v>62</v>
      </c>
      <c r="E47" s="18" t="s">
        <v>59</v>
      </c>
      <c r="F47" s="18" t="s">
        <v>60</v>
      </c>
      <c r="G47" s="18" t="s">
        <v>64</v>
      </c>
      <c r="H47" s="18" t="s">
        <v>62</v>
      </c>
      <c r="I47" s="18" t="s">
        <v>61</v>
      </c>
      <c r="J47" s="18" t="s">
        <v>62</v>
      </c>
      <c r="K47" s="18" t="s">
        <v>57</v>
      </c>
      <c r="L47" s="18" t="s">
        <v>57</v>
      </c>
      <c r="M47" s="18" t="s">
        <v>65</v>
      </c>
      <c r="N47" s="18" t="s">
        <v>60</v>
      </c>
      <c r="O47" s="18" t="s">
        <v>64</v>
      </c>
      <c r="P47" s="18" t="s">
        <v>57</v>
      </c>
      <c r="Q47" s="18" t="s">
        <v>62</v>
      </c>
      <c r="R47" s="51" t="s">
        <v>69</v>
      </c>
    </row>
    <row r="48" s="101" customFormat="true" ht="11.1" hidden="false" customHeight="true" outlineLevel="0" collapsed="false">
      <c r="A48" s="102"/>
      <c r="B48" s="107"/>
      <c r="C48" s="106"/>
      <c r="D48" s="21" t="s">
        <v>31</v>
      </c>
      <c r="E48" s="21" t="s">
        <v>17</v>
      </c>
      <c r="F48" s="15" t="s">
        <v>24</v>
      </c>
      <c r="G48" s="21" t="s">
        <v>7</v>
      </c>
      <c r="H48" s="21" t="s">
        <v>33</v>
      </c>
      <c r="I48" s="21" t="s">
        <v>29</v>
      </c>
      <c r="J48" s="21" t="s">
        <v>34</v>
      </c>
      <c r="K48" s="15" t="s">
        <v>8</v>
      </c>
      <c r="L48" s="21" t="s">
        <v>5</v>
      </c>
      <c r="M48" s="21" t="s">
        <v>28</v>
      </c>
      <c r="N48" s="15" t="s">
        <v>22</v>
      </c>
      <c r="O48" s="21" t="s">
        <v>11</v>
      </c>
      <c r="P48" s="15" t="s">
        <v>6</v>
      </c>
      <c r="Q48" s="21" t="s">
        <v>32</v>
      </c>
      <c r="R48" s="64" t="s">
        <v>19</v>
      </c>
    </row>
    <row r="49" s="101" customFormat="true" ht="11.1" hidden="false" customHeight="true" outlineLevel="0" collapsed="false">
      <c r="A49" s="102"/>
      <c r="B49" s="107" t="n">
        <v>0.368055555555556</v>
      </c>
      <c r="C49" s="106" t="n">
        <v>3</v>
      </c>
      <c r="D49" s="18" t="s">
        <v>56</v>
      </c>
      <c r="E49" s="18" t="s">
        <v>64</v>
      </c>
      <c r="F49" s="18" t="s">
        <v>62</v>
      </c>
      <c r="G49" s="18" t="s">
        <v>60</v>
      </c>
      <c r="H49" s="18" t="s">
        <v>57</v>
      </c>
      <c r="I49" s="18" t="s">
        <v>62</v>
      </c>
      <c r="J49" s="18" t="s">
        <v>57</v>
      </c>
      <c r="K49" s="18" t="s">
        <v>57</v>
      </c>
      <c r="L49" s="18" t="s">
        <v>60</v>
      </c>
      <c r="M49" s="18" t="s">
        <v>62</v>
      </c>
      <c r="N49" s="18" t="s">
        <v>60</v>
      </c>
      <c r="O49" s="18" t="s">
        <v>62</v>
      </c>
      <c r="P49" s="18" t="s">
        <v>61</v>
      </c>
      <c r="Q49" s="18" t="s">
        <v>69</v>
      </c>
      <c r="R49" s="51" t="s">
        <v>60</v>
      </c>
    </row>
    <row r="50" s="101" customFormat="true" ht="11.1" hidden="false" customHeight="true" outlineLevel="0" collapsed="false">
      <c r="A50" s="102"/>
      <c r="B50" s="107"/>
      <c r="C50" s="106"/>
      <c r="D50" s="21" t="s">
        <v>16</v>
      </c>
      <c r="E50" s="21" t="s">
        <v>11</v>
      </c>
      <c r="F50" s="21" t="s">
        <v>33</v>
      </c>
      <c r="G50" s="21" t="s">
        <v>24</v>
      </c>
      <c r="H50" s="21" t="s">
        <v>7</v>
      </c>
      <c r="I50" s="21" t="s">
        <v>34</v>
      </c>
      <c r="J50" s="21" t="s">
        <v>6</v>
      </c>
      <c r="K50" s="15" t="s">
        <v>8</v>
      </c>
      <c r="L50" s="15" t="s">
        <v>23</v>
      </c>
      <c r="M50" s="21" t="s">
        <v>32</v>
      </c>
      <c r="N50" s="15" t="s">
        <v>22</v>
      </c>
      <c r="O50" s="21" t="s">
        <v>31</v>
      </c>
      <c r="P50" s="21" t="s">
        <v>29</v>
      </c>
      <c r="Q50" s="21" t="s">
        <v>19</v>
      </c>
      <c r="R50" s="16" t="s">
        <v>26</v>
      </c>
    </row>
    <row r="51" s="101" customFormat="true" ht="11.1" hidden="false" customHeight="true" outlineLevel="0" collapsed="false">
      <c r="A51" s="102"/>
      <c r="B51" s="105" t="n">
        <v>0.399305555555556</v>
      </c>
      <c r="C51" s="106" t="n">
        <v>4</v>
      </c>
      <c r="D51" s="18" t="s">
        <v>57</v>
      </c>
      <c r="E51" s="18" t="s">
        <v>62</v>
      </c>
      <c r="F51" s="18" t="s">
        <v>61</v>
      </c>
      <c r="G51" s="18" t="s">
        <v>57</v>
      </c>
      <c r="H51" s="18" t="s">
        <v>59</v>
      </c>
      <c r="I51" s="18" t="s">
        <v>56</v>
      </c>
      <c r="J51" s="18" t="s">
        <v>58</v>
      </c>
      <c r="K51" s="18" t="s">
        <v>59</v>
      </c>
      <c r="L51" s="18" t="s">
        <v>60</v>
      </c>
      <c r="M51" s="18" t="s">
        <v>57</v>
      </c>
      <c r="N51" s="18" t="s">
        <v>62</v>
      </c>
      <c r="O51" s="18" t="s">
        <v>65</v>
      </c>
      <c r="P51" s="18" t="s">
        <v>64</v>
      </c>
      <c r="Q51" s="18" t="s">
        <v>61</v>
      </c>
      <c r="R51" s="51" t="s">
        <v>60</v>
      </c>
    </row>
    <row r="52" s="101" customFormat="true" ht="11.1" hidden="false" customHeight="true" outlineLevel="0" collapsed="false">
      <c r="A52" s="102"/>
      <c r="B52" s="105"/>
      <c r="C52" s="106"/>
      <c r="D52" s="21" t="s">
        <v>8</v>
      </c>
      <c r="E52" s="21" t="s">
        <v>34</v>
      </c>
      <c r="F52" s="21" t="s">
        <v>24</v>
      </c>
      <c r="G52" s="21" t="s">
        <v>6</v>
      </c>
      <c r="H52" s="21" t="s">
        <v>19</v>
      </c>
      <c r="I52" s="21" t="s">
        <v>16</v>
      </c>
      <c r="J52" s="21" t="s">
        <v>14</v>
      </c>
      <c r="K52" s="21" t="s">
        <v>17</v>
      </c>
      <c r="L52" s="15" t="s">
        <v>23</v>
      </c>
      <c r="M52" s="21" t="s">
        <v>5</v>
      </c>
      <c r="N52" s="21" t="s">
        <v>32</v>
      </c>
      <c r="O52" s="21" t="s">
        <v>28</v>
      </c>
      <c r="P52" s="21" t="s">
        <v>11</v>
      </c>
      <c r="Q52" s="21" t="s">
        <v>29</v>
      </c>
      <c r="R52" s="16" t="s">
        <v>26</v>
      </c>
    </row>
    <row r="53" s="101" customFormat="true" ht="12" hidden="false" customHeight="false" outlineLevel="0" collapsed="false">
      <c r="A53" s="102"/>
      <c r="B53" s="124" t="n">
        <v>0.4375</v>
      </c>
      <c r="C53" s="125" t="n">
        <v>5</v>
      </c>
      <c r="D53" s="18" t="s">
        <v>74</v>
      </c>
      <c r="E53" s="18" t="s">
        <v>74</v>
      </c>
      <c r="F53" s="18" t="s">
        <v>74</v>
      </c>
      <c r="G53" s="18" t="s">
        <v>74</v>
      </c>
      <c r="H53" s="18" t="s">
        <v>74</v>
      </c>
      <c r="I53" s="18" t="s">
        <v>74</v>
      </c>
      <c r="J53" s="18" t="s">
        <v>74</v>
      </c>
      <c r="K53" s="18" t="s">
        <v>74</v>
      </c>
      <c r="L53" s="18" t="s">
        <v>74</v>
      </c>
      <c r="M53" s="18" t="s">
        <v>74</v>
      </c>
      <c r="N53" s="18" t="s">
        <v>74</v>
      </c>
      <c r="O53" s="18" t="s">
        <v>74</v>
      </c>
      <c r="P53" s="18" t="s">
        <v>74</v>
      </c>
      <c r="Q53" s="18" t="s">
        <v>74</v>
      </c>
      <c r="R53" s="51" t="s">
        <v>74</v>
      </c>
    </row>
    <row r="54" s="101" customFormat="true" ht="12.75" hidden="false" customHeight="false" outlineLevel="0" collapsed="false">
      <c r="A54" s="102"/>
      <c r="B54" s="124"/>
      <c r="C54" s="125"/>
      <c r="D54" s="25" t="s">
        <v>31</v>
      </c>
      <c r="E54" s="25" t="s">
        <v>29</v>
      </c>
      <c r="F54" s="25" t="s">
        <v>9</v>
      </c>
      <c r="G54" s="25" t="s">
        <v>6</v>
      </c>
      <c r="H54" s="25" t="s">
        <v>7</v>
      </c>
      <c r="I54" s="25" t="s">
        <v>11</v>
      </c>
      <c r="J54" s="25" t="s">
        <v>14</v>
      </c>
      <c r="K54" s="25" t="s">
        <v>17</v>
      </c>
      <c r="L54" s="25" t="s">
        <v>23</v>
      </c>
      <c r="M54" s="25" t="s">
        <v>5</v>
      </c>
      <c r="N54" s="25" t="s">
        <v>36</v>
      </c>
      <c r="O54" s="25" t="s">
        <v>16</v>
      </c>
      <c r="P54" s="25" t="s">
        <v>28</v>
      </c>
      <c r="Q54" s="25" t="s">
        <v>32</v>
      </c>
      <c r="R54" s="52" t="s">
        <v>26</v>
      </c>
    </row>
    <row r="55" s="131" customFormat="true" ht="11.25" hidden="false" customHeight="true" outlineLevel="0" collapsed="false">
      <c r="A55" s="126"/>
      <c r="B55" s="127"/>
      <c r="C55" s="128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30" t="s">
        <v>139</v>
      </c>
      <c r="O55" s="130"/>
      <c r="P55" s="130"/>
      <c r="Q55" s="130"/>
    </row>
    <row r="56" customFormat="false" ht="15.75" hidden="false" customHeight="false" outlineLevel="0" collapsed="false">
      <c r="E56" s="132" t="s">
        <v>140</v>
      </c>
      <c r="F56" s="132"/>
      <c r="G56" s="132"/>
      <c r="H56" s="132"/>
      <c r="I56" s="132"/>
      <c r="J56" s="132"/>
      <c r="K56" s="132"/>
      <c r="L56" s="132"/>
      <c r="N56" s="95" t="s">
        <v>141</v>
      </c>
      <c r="O56" s="95"/>
      <c r="P56" s="95"/>
      <c r="Q56" s="95"/>
    </row>
  </sheetData>
  <mergeCells count="69">
    <mergeCell ref="A1:G1"/>
    <mergeCell ref="A2:Q2"/>
    <mergeCell ref="A4:A13"/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A14:A2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A24:A3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34:R34"/>
    <mergeCell ref="A35:A4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A45:A5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N55:Q55"/>
    <mergeCell ref="E56:L56"/>
    <mergeCell ref="N56:Q56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2" width="5.11"/>
    <col collapsed="false" customWidth="true" hidden="false" outlineLevel="0" max="2" min="2" style="92" width="7.99"/>
    <col collapsed="false" customWidth="true" hidden="false" outlineLevel="0" max="3" min="3" style="93" width="4.24"/>
    <col collapsed="false" customWidth="false" hidden="false" outlineLevel="0" max="10" min="4" style="92" width="8.99"/>
    <col collapsed="false" customWidth="true" hidden="false" outlineLevel="0" max="11" min="11" style="92" width="9.87"/>
    <col collapsed="false" customWidth="false" hidden="false" outlineLevel="0" max="257" min="12" style="92" width="8.99"/>
  </cols>
  <sheetData>
    <row r="1" customFormat="false" ht="15.75" hidden="false" customHeight="false" outlineLevel="0" collapsed="false">
      <c r="A1" s="94" t="s">
        <v>113</v>
      </c>
      <c r="B1" s="94"/>
      <c r="C1" s="94"/>
      <c r="D1" s="94"/>
      <c r="E1" s="94"/>
      <c r="F1" s="94"/>
      <c r="G1" s="94"/>
    </row>
    <row r="2" customFormat="false" ht="16.5" hidden="false" customHeight="false" outlineLevel="0" collapsed="false">
      <c r="A2" s="95" t="s">
        <v>14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</row>
    <row r="3" s="101" customFormat="true" ht="15.75" hidden="false" customHeight="true" outlineLevel="0" collapsed="false">
      <c r="A3" s="96" t="s">
        <v>2</v>
      </c>
      <c r="B3" s="97" t="s">
        <v>115</v>
      </c>
      <c r="C3" s="133" t="s">
        <v>116</v>
      </c>
      <c r="D3" s="99" t="s">
        <v>143</v>
      </c>
      <c r="E3" s="99" t="s">
        <v>144</v>
      </c>
      <c r="F3" s="99" t="s">
        <v>145</v>
      </c>
      <c r="G3" s="99" t="s">
        <v>146</v>
      </c>
      <c r="H3" s="99" t="s">
        <v>147</v>
      </c>
      <c r="I3" s="99" t="s">
        <v>148</v>
      </c>
      <c r="J3" s="99" t="s">
        <v>149</v>
      </c>
      <c r="K3" s="99" t="s">
        <v>150</v>
      </c>
      <c r="L3" s="99" t="s">
        <v>151</v>
      </c>
      <c r="M3" s="99" t="s">
        <v>152</v>
      </c>
      <c r="N3" s="99" t="s">
        <v>153</v>
      </c>
      <c r="O3" s="99" t="s">
        <v>154</v>
      </c>
      <c r="P3" s="99" t="s">
        <v>155</v>
      </c>
      <c r="Q3" s="99" t="s">
        <v>156</v>
      </c>
      <c r="R3" s="100" t="s">
        <v>157</v>
      </c>
    </row>
    <row r="4" s="101" customFormat="true" ht="11.1" hidden="false" customHeight="true" outlineLevel="0" collapsed="false">
      <c r="A4" s="102" t="s">
        <v>132</v>
      </c>
      <c r="B4" s="103" t="n">
        <v>0.541666666666667</v>
      </c>
      <c r="C4" s="104" t="n">
        <v>1</v>
      </c>
      <c r="D4" s="12" t="s">
        <v>57</v>
      </c>
      <c r="E4" s="12" t="s">
        <v>62</v>
      </c>
      <c r="F4" s="12" t="s">
        <v>57</v>
      </c>
      <c r="G4" s="12" t="s">
        <v>57</v>
      </c>
      <c r="H4" s="12" t="s">
        <v>56</v>
      </c>
      <c r="I4" s="12" t="s">
        <v>58</v>
      </c>
      <c r="J4" s="12" t="s">
        <v>60</v>
      </c>
      <c r="K4" s="12" t="s">
        <v>64</v>
      </c>
      <c r="L4" s="12" t="s">
        <v>60</v>
      </c>
      <c r="M4" s="12" t="s">
        <v>57</v>
      </c>
      <c r="N4" s="12" t="s">
        <v>62</v>
      </c>
      <c r="O4" s="12" t="s">
        <v>60</v>
      </c>
      <c r="P4" s="12" t="s">
        <v>57</v>
      </c>
      <c r="Q4" s="12" t="s">
        <v>69</v>
      </c>
      <c r="R4" s="13" t="s">
        <v>56</v>
      </c>
    </row>
    <row r="5" s="101" customFormat="true" ht="11.1" hidden="false" customHeight="true" outlineLevel="0" collapsed="false">
      <c r="A5" s="102"/>
      <c r="B5" s="103"/>
      <c r="C5" s="104"/>
      <c r="D5" s="15" t="s">
        <v>77</v>
      </c>
      <c r="E5" s="15" t="s">
        <v>87</v>
      </c>
      <c r="F5" s="15" t="s">
        <v>76</v>
      </c>
      <c r="G5" s="15" t="s">
        <v>78</v>
      </c>
      <c r="H5" s="15" t="s">
        <v>81</v>
      </c>
      <c r="I5" s="15" t="s">
        <v>82</v>
      </c>
      <c r="J5" s="15" t="s">
        <v>84</v>
      </c>
      <c r="K5" s="15" t="s">
        <v>13</v>
      </c>
      <c r="L5" s="15" t="s">
        <v>85</v>
      </c>
      <c r="M5" s="15" t="s">
        <v>92</v>
      </c>
      <c r="N5" s="15" t="s">
        <v>34</v>
      </c>
      <c r="O5" s="15" t="s">
        <v>86</v>
      </c>
      <c r="P5" s="15" t="s">
        <v>79</v>
      </c>
      <c r="Q5" s="15" t="s">
        <v>21</v>
      </c>
      <c r="R5" s="16" t="s">
        <v>80</v>
      </c>
    </row>
    <row r="6" s="101" customFormat="true" ht="11.1" hidden="false" customHeight="true" outlineLevel="0" collapsed="false">
      <c r="A6" s="102"/>
      <c r="B6" s="134" t="n">
        <v>0.576388888888889</v>
      </c>
      <c r="C6" s="106" t="n">
        <v>2</v>
      </c>
      <c r="D6" s="18" t="s">
        <v>61</v>
      </c>
      <c r="E6" s="18" t="s">
        <v>57</v>
      </c>
      <c r="F6" s="18" t="s">
        <v>57</v>
      </c>
      <c r="G6" s="18" t="s">
        <v>64</v>
      </c>
      <c r="H6" s="18" t="s">
        <v>58</v>
      </c>
      <c r="I6" s="18" t="s">
        <v>57</v>
      </c>
      <c r="J6" s="18" t="s">
        <v>60</v>
      </c>
      <c r="K6" s="18" t="s">
        <v>60</v>
      </c>
      <c r="L6" s="18" t="s">
        <v>62</v>
      </c>
      <c r="M6" s="18" t="s">
        <v>57</v>
      </c>
      <c r="N6" s="18" t="s">
        <v>69</v>
      </c>
      <c r="O6" s="18" t="s">
        <v>62</v>
      </c>
      <c r="P6" s="18" t="s">
        <v>60</v>
      </c>
      <c r="Q6" s="18" t="s">
        <v>62</v>
      </c>
      <c r="R6" s="51" t="s">
        <v>57</v>
      </c>
    </row>
    <row r="7" s="101" customFormat="true" ht="11.1" hidden="false" customHeight="true" outlineLevel="0" collapsed="false">
      <c r="A7" s="102"/>
      <c r="B7" s="134"/>
      <c r="C7" s="106"/>
      <c r="D7" s="21" t="s">
        <v>85</v>
      </c>
      <c r="E7" s="21" t="s">
        <v>77</v>
      </c>
      <c r="F7" s="15" t="s">
        <v>76</v>
      </c>
      <c r="G7" s="21" t="s">
        <v>12</v>
      </c>
      <c r="H7" s="21" t="s">
        <v>82</v>
      </c>
      <c r="I7" s="21" t="s">
        <v>78</v>
      </c>
      <c r="J7" s="15" t="s">
        <v>84</v>
      </c>
      <c r="K7" s="21" t="s">
        <v>27</v>
      </c>
      <c r="L7" s="21" t="s">
        <v>34</v>
      </c>
      <c r="M7" s="15" t="s">
        <v>92</v>
      </c>
      <c r="N7" s="21" t="s">
        <v>21</v>
      </c>
      <c r="O7" s="21" t="s">
        <v>88</v>
      </c>
      <c r="P7" s="21" t="s">
        <v>86</v>
      </c>
      <c r="Q7" s="21" t="s">
        <v>87</v>
      </c>
      <c r="R7" s="64" t="s">
        <v>79</v>
      </c>
    </row>
    <row r="8" s="101" customFormat="true" ht="11.1" hidden="false" customHeight="true" outlineLevel="0" collapsed="false">
      <c r="A8" s="102"/>
      <c r="B8" s="135" t="n">
        <v>0.611111111111111</v>
      </c>
      <c r="C8" s="106" t="n">
        <v>3</v>
      </c>
      <c r="D8" s="18" t="s">
        <v>56</v>
      </c>
      <c r="E8" s="18" t="s">
        <v>60</v>
      </c>
      <c r="F8" s="18" t="s">
        <v>62</v>
      </c>
      <c r="G8" s="18" t="s">
        <v>58</v>
      </c>
      <c r="H8" s="18" t="s">
        <v>61</v>
      </c>
      <c r="I8" s="18" t="s">
        <v>60</v>
      </c>
      <c r="J8" s="18" t="s">
        <v>57</v>
      </c>
      <c r="K8" s="18" t="s">
        <v>57</v>
      </c>
      <c r="L8" s="18" t="s">
        <v>64</v>
      </c>
      <c r="M8" s="18" t="s">
        <v>69</v>
      </c>
      <c r="N8" s="18" t="s">
        <v>57</v>
      </c>
      <c r="O8" s="18" t="s">
        <v>57</v>
      </c>
      <c r="P8" s="18" t="s">
        <v>62</v>
      </c>
      <c r="Q8" s="18" t="s">
        <v>56</v>
      </c>
      <c r="R8" s="51" t="s">
        <v>69</v>
      </c>
    </row>
    <row r="9" s="101" customFormat="true" ht="11.1" hidden="false" customHeight="true" outlineLevel="0" collapsed="false">
      <c r="A9" s="102"/>
      <c r="B9" s="135"/>
      <c r="C9" s="106"/>
      <c r="D9" s="21" t="s">
        <v>81</v>
      </c>
      <c r="E9" s="21" t="s">
        <v>86</v>
      </c>
      <c r="F9" s="21" t="s">
        <v>87</v>
      </c>
      <c r="G9" s="21" t="s">
        <v>82</v>
      </c>
      <c r="H9" s="21" t="s">
        <v>85</v>
      </c>
      <c r="I9" s="21" t="s">
        <v>27</v>
      </c>
      <c r="J9" s="21" t="s">
        <v>92</v>
      </c>
      <c r="K9" s="21" t="s">
        <v>79</v>
      </c>
      <c r="L9" s="21" t="s">
        <v>13</v>
      </c>
      <c r="M9" s="21" t="s">
        <v>20</v>
      </c>
      <c r="N9" s="15" t="s">
        <v>77</v>
      </c>
      <c r="O9" s="15" t="s">
        <v>78</v>
      </c>
      <c r="P9" s="21" t="s">
        <v>88</v>
      </c>
      <c r="Q9" s="21" t="s">
        <v>80</v>
      </c>
      <c r="R9" s="64" t="s">
        <v>21</v>
      </c>
    </row>
    <row r="10" s="101" customFormat="true" ht="11.1" hidden="false" customHeight="true" outlineLevel="0" collapsed="false">
      <c r="A10" s="102"/>
      <c r="B10" s="135" t="n">
        <v>0.652777777777778</v>
      </c>
      <c r="C10" s="106" t="n">
        <v>4</v>
      </c>
      <c r="D10" s="18" t="s">
        <v>60</v>
      </c>
      <c r="E10" s="18" t="s">
        <v>56</v>
      </c>
      <c r="F10" s="18" t="s">
        <v>64</v>
      </c>
      <c r="G10" s="18" t="s">
        <v>62</v>
      </c>
      <c r="H10" s="18" t="s">
        <v>60</v>
      </c>
      <c r="I10" s="18" t="s">
        <v>64</v>
      </c>
      <c r="J10" s="18" t="s">
        <v>65</v>
      </c>
      <c r="K10" s="18" t="s">
        <v>58</v>
      </c>
      <c r="L10" s="18" t="s">
        <v>57</v>
      </c>
      <c r="M10" s="18" t="s">
        <v>60</v>
      </c>
      <c r="N10" s="18" t="s">
        <v>57</v>
      </c>
      <c r="O10" s="18" t="s">
        <v>57</v>
      </c>
      <c r="P10" s="18" t="s">
        <v>64</v>
      </c>
      <c r="Q10" s="18" t="s">
        <v>57</v>
      </c>
      <c r="R10" s="51" t="s">
        <v>62</v>
      </c>
    </row>
    <row r="11" s="101" customFormat="true" ht="11.1" hidden="false" customHeight="true" outlineLevel="0" collapsed="false">
      <c r="A11" s="102"/>
      <c r="B11" s="135"/>
      <c r="C11" s="106"/>
      <c r="D11" s="21" t="s">
        <v>27</v>
      </c>
      <c r="E11" s="21" t="s">
        <v>81</v>
      </c>
      <c r="F11" s="21" t="s">
        <v>10</v>
      </c>
      <c r="G11" s="21" t="s">
        <v>33</v>
      </c>
      <c r="H11" s="21" t="s">
        <v>85</v>
      </c>
      <c r="I11" s="21" t="s">
        <v>13</v>
      </c>
      <c r="J11" s="21" t="s">
        <v>86</v>
      </c>
      <c r="K11" s="21" t="s">
        <v>80</v>
      </c>
      <c r="L11" s="21" t="s">
        <v>92</v>
      </c>
      <c r="M11" s="21" t="s">
        <v>84</v>
      </c>
      <c r="N11" s="15" t="s">
        <v>77</v>
      </c>
      <c r="O11" s="15" t="s">
        <v>78</v>
      </c>
      <c r="P11" s="21" t="s">
        <v>12</v>
      </c>
      <c r="Q11" s="21" t="s">
        <v>79</v>
      </c>
      <c r="R11" s="64" t="s">
        <v>88</v>
      </c>
    </row>
    <row r="12" s="101" customFormat="true" ht="12" hidden="false" customHeight="false" outlineLevel="0" collapsed="false">
      <c r="A12" s="102"/>
      <c r="B12" s="124" t="n">
        <v>0.6875</v>
      </c>
      <c r="C12" s="109" t="n">
        <v>5</v>
      </c>
      <c r="D12" s="18" t="s">
        <v>55</v>
      </c>
      <c r="E12" s="18" t="s">
        <v>55</v>
      </c>
      <c r="F12" s="18" t="s">
        <v>55</v>
      </c>
      <c r="G12" s="18" t="s">
        <v>55</v>
      </c>
      <c r="H12" s="18" t="s">
        <v>55</v>
      </c>
      <c r="I12" s="18" t="s">
        <v>55</v>
      </c>
      <c r="J12" s="18" t="s">
        <v>55</v>
      </c>
      <c r="K12" s="18" t="s">
        <v>55</v>
      </c>
      <c r="L12" s="18" t="s">
        <v>55</v>
      </c>
      <c r="M12" s="18" t="s">
        <v>55</v>
      </c>
      <c r="N12" s="18" t="s">
        <v>55</v>
      </c>
      <c r="O12" s="18" t="s">
        <v>55</v>
      </c>
      <c r="P12" s="18" t="s">
        <v>55</v>
      </c>
      <c r="Q12" s="18" t="s">
        <v>55</v>
      </c>
      <c r="R12" s="51" t="s">
        <v>55</v>
      </c>
    </row>
    <row r="13" s="101" customFormat="true" ht="12.75" hidden="false" customHeight="false" outlineLevel="0" collapsed="false">
      <c r="A13" s="102"/>
      <c r="B13" s="124"/>
      <c r="C13" s="109"/>
      <c r="D13" s="25" t="s">
        <v>33</v>
      </c>
      <c r="E13" s="25" t="s">
        <v>77</v>
      </c>
      <c r="F13" s="25" t="s">
        <v>10</v>
      </c>
      <c r="G13" s="25" t="s">
        <v>85</v>
      </c>
      <c r="H13" s="25" t="s">
        <v>12</v>
      </c>
      <c r="I13" s="25" t="s">
        <v>78</v>
      </c>
      <c r="J13" s="25" t="s">
        <v>84</v>
      </c>
      <c r="K13" s="25" t="s">
        <v>80</v>
      </c>
      <c r="L13" s="25" t="s">
        <v>20</v>
      </c>
      <c r="M13" s="25" t="s">
        <v>13</v>
      </c>
      <c r="N13" s="25" t="s">
        <v>21</v>
      </c>
      <c r="O13" s="25" t="s">
        <v>81</v>
      </c>
      <c r="P13" s="25" t="s">
        <v>86</v>
      </c>
      <c r="Q13" s="25" t="s">
        <v>87</v>
      </c>
      <c r="R13" s="52" t="s">
        <v>79</v>
      </c>
    </row>
    <row r="14" s="101" customFormat="true" ht="11.1" hidden="false" customHeight="true" outlineLevel="0" collapsed="false">
      <c r="A14" s="123" t="s">
        <v>133</v>
      </c>
      <c r="B14" s="136" t="n">
        <v>0.541666666666667</v>
      </c>
      <c r="C14" s="112" t="n">
        <v>1</v>
      </c>
      <c r="D14" s="29" t="s">
        <v>66</v>
      </c>
      <c r="E14" s="29" t="s">
        <v>64</v>
      </c>
      <c r="F14" s="29" t="s">
        <v>60</v>
      </c>
      <c r="G14" s="29" t="s">
        <v>56</v>
      </c>
      <c r="H14" s="29" t="s">
        <v>60</v>
      </c>
      <c r="I14" s="29" t="s">
        <v>61</v>
      </c>
      <c r="J14" s="29" t="s">
        <v>59</v>
      </c>
      <c r="K14" s="29" t="s">
        <v>57</v>
      </c>
      <c r="L14" s="29" t="s">
        <v>56</v>
      </c>
      <c r="M14" s="29" t="s">
        <v>57</v>
      </c>
      <c r="N14" s="29" t="s">
        <v>60</v>
      </c>
      <c r="O14" s="29" t="s">
        <v>56</v>
      </c>
      <c r="P14" s="29" t="s">
        <v>65</v>
      </c>
      <c r="Q14" s="29" t="s">
        <v>59</v>
      </c>
      <c r="R14" s="46" t="s">
        <v>60</v>
      </c>
    </row>
    <row r="15" s="101" customFormat="true" ht="12" hidden="false" customHeight="false" outlineLevel="0" collapsed="false">
      <c r="A15" s="123"/>
      <c r="B15" s="136"/>
      <c r="C15" s="112"/>
      <c r="D15" s="31" t="s">
        <v>90</v>
      </c>
      <c r="E15" s="31" t="s">
        <v>10</v>
      </c>
      <c r="F15" s="32" t="s">
        <v>22</v>
      </c>
      <c r="G15" s="31" t="s">
        <v>81</v>
      </c>
      <c r="H15" s="31" t="s">
        <v>85</v>
      </c>
      <c r="I15" s="31" t="s">
        <v>30</v>
      </c>
      <c r="J15" s="31" t="s">
        <v>19</v>
      </c>
      <c r="K15" s="32" t="s">
        <v>79</v>
      </c>
      <c r="L15" s="31" t="s">
        <v>20</v>
      </c>
      <c r="M15" s="31" t="s">
        <v>92</v>
      </c>
      <c r="N15" s="32" t="s">
        <v>25</v>
      </c>
      <c r="O15" s="31" t="s">
        <v>80</v>
      </c>
      <c r="P15" s="31" t="s">
        <v>91</v>
      </c>
      <c r="Q15" s="31" t="s">
        <v>17</v>
      </c>
      <c r="R15" s="86" t="s">
        <v>84</v>
      </c>
    </row>
    <row r="16" s="101" customFormat="true" ht="11.1" hidden="false" customHeight="true" outlineLevel="0" collapsed="false">
      <c r="A16" s="123"/>
      <c r="B16" s="137" t="n">
        <v>0.576388888888889</v>
      </c>
      <c r="C16" s="116" t="n">
        <v>2</v>
      </c>
      <c r="D16" s="35" t="s">
        <v>59</v>
      </c>
      <c r="E16" s="35" t="s">
        <v>66</v>
      </c>
      <c r="F16" s="35" t="s">
        <v>60</v>
      </c>
      <c r="G16" s="35" t="s">
        <v>60</v>
      </c>
      <c r="H16" s="35" t="s">
        <v>57</v>
      </c>
      <c r="I16" s="35" t="s">
        <v>60</v>
      </c>
      <c r="J16" s="35" t="s">
        <v>61</v>
      </c>
      <c r="K16" s="35" t="s">
        <v>57</v>
      </c>
      <c r="L16" s="35" t="s">
        <v>69</v>
      </c>
      <c r="M16" s="35" t="s">
        <v>59</v>
      </c>
      <c r="N16" s="35" t="s">
        <v>60</v>
      </c>
      <c r="O16" s="35" t="s">
        <v>69</v>
      </c>
      <c r="P16" s="35" t="s">
        <v>62</v>
      </c>
      <c r="Q16" s="35" t="s">
        <v>65</v>
      </c>
      <c r="R16" s="85" t="s">
        <v>58</v>
      </c>
    </row>
    <row r="17" s="101" customFormat="true" ht="11.1" hidden="false" customHeight="true" outlineLevel="0" collapsed="false">
      <c r="A17" s="123"/>
      <c r="B17" s="137"/>
      <c r="C17" s="116"/>
      <c r="D17" s="31" t="s">
        <v>19</v>
      </c>
      <c r="E17" s="31" t="s">
        <v>90</v>
      </c>
      <c r="F17" s="32" t="s">
        <v>22</v>
      </c>
      <c r="G17" s="31" t="s">
        <v>85</v>
      </c>
      <c r="H17" s="32" t="s">
        <v>92</v>
      </c>
      <c r="I17" s="31" t="s">
        <v>27</v>
      </c>
      <c r="J17" s="31" t="s">
        <v>30</v>
      </c>
      <c r="K17" s="32" t="s">
        <v>79</v>
      </c>
      <c r="L17" s="31" t="s">
        <v>20</v>
      </c>
      <c r="M17" s="31" t="s">
        <v>17</v>
      </c>
      <c r="N17" s="32" t="s">
        <v>25</v>
      </c>
      <c r="O17" s="31" t="s">
        <v>81</v>
      </c>
      <c r="P17" s="31" t="s">
        <v>88</v>
      </c>
      <c r="Q17" s="31" t="s">
        <v>91</v>
      </c>
      <c r="R17" s="86" t="s">
        <v>10</v>
      </c>
    </row>
    <row r="18" s="101" customFormat="true" ht="11.1" hidden="false" customHeight="true" outlineLevel="0" collapsed="false">
      <c r="A18" s="123"/>
      <c r="B18" s="138" t="n">
        <v>0.611111111111111</v>
      </c>
      <c r="C18" s="114" t="n">
        <v>3</v>
      </c>
      <c r="D18" s="35" t="s">
        <v>60</v>
      </c>
      <c r="E18" s="35" t="s">
        <v>61</v>
      </c>
      <c r="F18" s="35" t="s">
        <v>65</v>
      </c>
      <c r="G18" s="35" t="s">
        <v>66</v>
      </c>
      <c r="H18" s="35" t="s">
        <v>57</v>
      </c>
      <c r="I18" s="35" t="s">
        <v>63</v>
      </c>
      <c r="J18" s="35" t="s">
        <v>60</v>
      </c>
      <c r="K18" s="35" t="s">
        <v>62</v>
      </c>
      <c r="L18" s="35" t="s">
        <v>60</v>
      </c>
      <c r="M18" s="35" t="s">
        <v>56</v>
      </c>
      <c r="N18" s="35" t="s">
        <v>56</v>
      </c>
      <c r="O18" s="35" t="s">
        <v>61</v>
      </c>
      <c r="P18" s="35" t="s">
        <v>59</v>
      </c>
      <c r="Q18" s="35" t="s">
        <v>58</v>
      </c>
      <c r="R18" s="85" t="s">
        <v>57</v>
      </c>
    </row>
    <row r="19" s="101" customFormat="true" ht="11.1" hidden="false" customHeight="true" outlineLevel="0" collapsed="false">
      <c r="A19" s="123"/>
      <c r="B19" s="138"/>
      <c r="C19" s="114"/>
      <c r="D19" s="31" t="s">
        <v>27</v>
      </c>
      <c r="E19" s="31" t="s">
        <v>25</v>
      </c>
      <c r="F19" s="31" t="s">
        <v>30</v>
      </c>
      <c r="G19" s="31" t="s">
        <v>90</v>
      </c>
      <c r="H19" s="32" t="s">
        <v>92</v>
      </c>
      <c r="I19" s="31" t="s">
        <v>89</v>
      </c>
      <c r="J19" s="31" t="s">
        <v>84</v>
      </c>
      <c r="K19" s="31" t="s">
        <v>88</v>
      </c>
      <c r="L19" s="32" t="s">
        <v>85</v>
      </c>
      <c r="M19" s="31" t="s">
        <v>20</v>
      </c>
      <c r="N19" s="31" t="s">
        <v>80</v>
      </c>
      <c r="O19" s="31" t="s">
        <v>91</v>
      </c>
      <c r="P19" s="31" t="s">
        <v>17</v>
      </c>
      <c r="Q19" s="31" t="s">
        <v>10</v>
      </c>
      <c r="R19" s="83" t="s">
        <v>79</v>
      </c>
    </row>
    <row r="20" s="101" customFormat="true" ht="11.1" hidden="false" customHeight="true" outlineLevel="0" collapsed="false">
      <c r="A20" s="123"/>
      <c r="B20" s="139" t="n">
        <v>0.652777777777778</v>
      </c>
      <c r="C20" s="118" t="n">
        <v>4</v>
      </c>
      <c r="D20" s="35" t="s">
        <v>64</v>
      </c>
      <c r="E20" s="35" t="s">
        <v>56</v>
      </c>
      <c r="F20" s="35" t="s">
        <v>66</v>
      </c>
      <c r="G20" s="35" t="s">
        <v>63</v>
      </c>
      <c r="H20" s="35" t="s">
        <v>65</v>
      </c>
      <c r="I20" s="35" t="s">
        <v>62</v>
      </c>
      <c r="J20" s="35" t="s">
        <v>57</v>
      </c>
      <c r="K20" s="35" t="s">
        <v>60</v>
      </c>
      <c r="L20" s="35" t="s">
        <v>60</v>
      </c>
      <c r="M20" s="35" t="s">
        <v>69</v>
      </c>
      <c r="N20" s="35" t="s">
        <v>59</v>
      </c>
      <c r="O20" s="35" t="s">
        <v>65</v>
      </c>
      <c r="P20" s="35" t="s">
        <v>56</v>
      </c>
      <c r="Q20" s="35" t="s">
        <v>60</v>
      </c>
      <c r="R20" s="85" t="s">
        <v>57</v>
      </c>
    </row>
    <row r="21" s="101" customFormat="true" ht="11.1" hidden="false" customHeight="true" outlineLevel="0" collapsed="false">
      <c r="A21" s="123"/>
      <c r="B21" s="139"/>
      <c r="C21" s="118"/>
      <c r="D21" s="41" t="s">
        <v>10</v>
      </c>
      <c r="E21" s="41" t="s">
        <v>81</v>
      </c>
      <c r="F21" s="41" t="s">
        <v>90</v>
      </c>
      <c r="G21" s="41" t="s">
        <v>89</v>
      </c>
      <c r="H21" s="41" t="s">
        <v>30</v>
      </c>
      <c r="I21" s="41" t="s">
        <v>88</v>
      </c>
      <c r="J21" s="41" t="s">
        <v>92</v>
      </c>
      <c r="K21" s="41" t="s">
        <v>27</v>
      </c>
      <c r="L21" s="41" t="s">
        <v>85</v>
      </c>
      <c r="M21" s="41" t="s">
        <v>20</v>
      </c>
      <c r="N21" s="41" t="s">
        <v>17</v>
      </c>
      <c r="O21" s="41" t="s">
        <v>91</v>
      </c>
      <c r="P21" s="41" t="s">
        <v>80</v>
      </c>
      <c r="Q21" s="41" t="s">
        <v>25</v>
      </c>
      <c r="R21" s="88" t="s">
        <v>79</v>
      </c>
    </row>
    <row r="22" s="101" customFormat="true" ht="11.1" hidden="false" customHeight="true" outlineLevel="0" collapsed="false">
      <c r="A22" s="140" t="s">
        <v>134</v>
      </c>
      <c r="B22" s="103" t="n">
        <v>0.541666666666667</v>
      </c>
      <c r="C22" s="104" t="n">
        <v>1</v>
      </c>
      <c r="D22" s="12" t="s">
        <v>63</v>
      </c>
      <c r="E22" s="12" t="s">
        <v>59</v>
      </c>
      <c r="F22" s="12" t="s">
        <v>61</v>
      </c>
      <c r="G22" s="12" t="s">
        <v>58</v>
      </c>
      <c r="H22" s="12" t="s">
        <v>57</v>
      </c>
      <c r="I22" s="12" t="s">
        <v>56</v>
      </c>
      <c r="J22" s="12" t="s">
        <v>66</v>
      </c>
      <c r="K22" s="12" t="s">
        <v>62</v>
      </c>
      <c r="L22" s="12" t="s">
        <v>61</v>
      </c>
      <c r="M22" s="12" t="s">
        <v>64</v>
      </c>
      <c r="N22" s="12" t="s">
        <v>65</v>
      </c>
      <c r="O22" s="12" t="s">
        <v>57</v>
      </c>
      <c r="P22" s="12" t="s">
        <v>60</v>
      </c>
      <c r="Q22" s="12" t="s">
        <v>62</v>
      </c>
      <c r="R22" s="13" t="s">
        <v>57</v>
      </c>
    </row>
    <row r="23" s="101" customFormat="true" ht="11.1" hidden="false" customHeight="true" outlineLevel="0" collapsed="false">
      <c r="A23" s="140"/>
      <c r="B23" s="103"/>
      <c r="C23" s="104"/>
      <c r="D23" s="21" t="s">
        <v>35</v>
      </c>
      <c r="E23" s="21" t="s">
        <v>19</v>
      </c>
      <c r="F23" s="21" t="s">
        <v>25</v>
      </c>
      <c r="G23" s="21" t="s">
        <v>82</v>
      </c>
      <c r="H23" s="21" t="s">
        <v>92</v>
      </c>
      <c r="I23" s="21" t="s">
        <v>83</v>
      </c>
      <c r="J23" s="21" t="s">
        <v>90</v>
      </c>
      <c r="K23" s="21" t="s">
        <v>88</v>
      </c>
      <c r="L23" s="21" t="s">
        <v>29</v>
      </c>
      <c r="M23" s="21" t="s">
        <v>13</v>
      </c>
      <c r="N23" s="21" t="s">
        <v>91</v>
      </c>
      <c r="O23" s="21" t="s">
        <v>78</v>
      </c>
      <c r="P23" s="15" t="s">
        <v>86</v>
      </c>
      <c r="Q23" s="21" t="s">
        <v>87</v>
      </c>
      <c r="R23" s="64" t="s">
        <v>79</v>
      </c>
    </row>
    <row r="24" s="101" customFormat="true" ht="11.1" hidden="false" customHeight="true" outlineLevel="0" collapsed="false">
      <c r="A24" s="140"/>
      <c r="B24" s="134" t="n">
        <v>0.576388888888889</v>
      </c>
      <c r="C24" s="106" t="n">
        <v>2</v>
      </c>
      <c r="D24" s="18" t="s">
        <v>60</v>
      </c>
      <c r="E24" s="18" t="s">
        <v>63</v>
      </c>
      <c r="F24" s="18" t="s">
        <v>58</v>
      </c>
      <c r="G24" s="18" t="s">
        <v>57</v>
      </c>
      <c r="H24" s="18" t="s">
        <v>58</v>
      </c>
      <c r="I24" s="18" t="s">
        <v>66</v>
      </c>
      <c r="J24" s="18" t="s">
        <v>56</v>
      </c>
      <c r="K24" s="18" t="s">
        <v>59</v>
      </c>
      <c r="L24" s="18" t="s">
        <v>57</v>
      </c>
      <c r="M24" s="18" t="s">
        <v>62</v>
      </c>
      <c r="N24" s="18" t="s">
        <v>60</v>
      </c>
      <c r="O24" s="18" t="s">
        <v>65</v>
      </c>
      <c r="P24" s="18" t="s">
        <v>60</v>
      </c>
      <c r="Q24" s="18" t="s">
        <v>57</v>
      </c>
      <c r="R24" s="51" t="s">
        <v>62</v>
      </c>
    </row>
    <row r="25" s="101" customFormat="true" ht="11.1" hidden="false" customHeight="true" outlineLevel="0" collapsed="false">
      <c r="A25" s="140"/>
      <c r="B25" s="134"/>
      <c r="C25" s="106"/>
      <c r="D25" s="15" t="s">
        <v>27</v>
      </c>
      <c r="E25" s="21" t="s">
        <v>35</v>
      </c>
      <c r="F25" s="21" t="s">
        <v>15</v>
      </c>
      <c r="G25" s="15" t="s">
        <v>78</v>
      </c>
      <c r="H25" s="21" t="s">
        <v>82</v>
      </c>
      <c r="I25" s="21" t="s">
        <v>90</v>
      </c>
      <c r="J25" s="21" t="s">
        <v>83</v>
      </c>
      <c r="K25" s="21" t="s">
        <v>19</v>
      </c>
      <c r="L25" s="15" t="s">
        <v>92</v>
      </c>
      <c r="M25" s="21" t="s">
        <v>87</v>
      </c>
      <c r="N25" s="21" t="s">
        <v>25</v>
      </c>
      <c r="O25" s="21" t="s">
        <v>91</v>
      </c>
      <c r="P25" s="15" t="s">
        <v>86</v>
      </c>
      <c r="Q25" s="15" t="s">
        <v>79</v>
      </c>
      <c r="R25" s="64" t="s">
        <v>88</v>
      </c>
    </row>
    <row r="26" s="101" customFormat="true" ht="11.1" hidden="false" customHeight="true" outlineLevel="0" collapsed="false">
      <c r="A26" s="140"/>
      <c r="B26" s="135" t="n">
        <v>0.611111111111111</v>
      </c>
      <c r="C26" s="141" t="n">
        <v>3</v>
      </c>
      <c r="D26" s="18" t="s">
        <v>60</v>
      </c>
      <c r="E26" s="18" t="s">
        <v>58</v>
      </c>
      <c r="F26" s="18" t="s">
        <v>59</v>
      </c>
      <c r="G26" s="18" t="s">
        <v>57</v>
      </c>
      <c r="H26" s="18" t="s">
        <v>66</v>
      </c>
      <c r="I26" s="18" t="s">
        <v>58</v>
      </c>
      <c r="J26" s="18" t="s">
        <v>62</v>
      </c>
      <c r="K26" s="18" t="s">
        <v>56</v>
      </c>
      <c r="L26" s="18" t="s">
        <v>57</v>
      </c>
      <c r="M26" s="18" t="s">
        <v>61</v>
      </c>
      <c r="N26" s="18" t="s">
        <v>62</v>
      </c>
      <c r="O26" s="18" t="s">
        <v>60</v>
      </c>
      <c r="P26" s="18" t="s">
        <v>61</v>
      </c>
      <c r="Q26" s="15"/>
      <c r="R26" s="51" t="s">
        <v>64</v>
      </c>
    </row>
    <row r="27" s="101" customFormat="true" ht="11.1" hidden="false" customHeight="true" outlineLevel="0" collapsed="false">
      <c r="A27" s="140"/>
      <c r="B27" s="135"/>
      <c r="C27" s="141"/>
      <c r="D27" s="15" t="s">
        <v>27</v>
      </c>
      <c r="E27" s="21" t="s">
        <v>15</v>
      </c>
      <c r="F27" s="21" t="s">
        <v>19</v>
      </c>
      <c r="G27" s="15" t="s">
        <v>78</v>
      </c>
      <c r="H27" s="21" t="s">
        <v>90</v>
      </c>
      <c r="I27" s="21" t="s">
        <v>82</v>
      </c>
      <c r="J27" s="21" t="s">
        <v>88</v>
      </c>
      <c r="K27" s="21" t="s">
        <v>83</v>
      </c>
      <c r="L27" s="15" t="s">
        <v>92</v>
      </c>
      <c r="M27" s="21" t="s">
        <v>29</v>
      </c>
      <c r="N27" s="21" t="s">
        <v>34</v>
      </c>
      <c r="O27" s="21" t="s">
        <v>86</v>
      </c>
      <c r="P27" s="21" t="s">
        <v>91</v>
      </c>
      <c r="Q27" s="21"/>
      <c r="R27" s="64" t="s">
        <v>13</v>
      </c>
    </row>
    <row r="28" s="101" customFormat="true" ht="11.1" hidden="false" customHeight="true" outlineLevel="0" collapsed="false">
      <c r="A28" s="140"/>
      <c r="B28" s="124" t="n">
        <v>0.652777777777778</v>
      </c>
      <c r="C28" s="109" t="n">
        <v>4</v>
      </c>
      <c r="D28" s="18" t="s">
        <v>58</v>
      </c>
      <c r="E28" s="18" t="s">
        <v>60</v>
      </c>
      <c r="F28" s="18" t="s">
        <v>63</v>
      </c>
      <c r="G28" s="18" t="s">
        <v>59</v>
      </c>
      <c r="H28" s="18" t="s">
        <v>62</v>
      </c>
      <c r="I28" s="18" t="s">
        <v>57</v>
      </c>
      <c r="J28" s="18" t="s">
        <v>64</v>
      </c>
      <c r="K28" s="18" t="s">
        <v>66</v>
      </c>
      <c r="L28" s="18" t="s">
        <v>62</v>
      </c>
      <c r="M28" s="18" t="s">
        <v>57</v>
      </c>
      <c r="N28" s="18" t="s">
        <v>61</v>
      </c>
      <c r="O28" s="18" t="s">
        <v>62</v>
      </c>
      <c r="P28" s="18" t="s">
        <v>57</v>
      </c>
      <c r="Q28" s="18" t="s">
        <v>60</v>
      </c>
      <c r="R28" s="51" t="s">
        <v>65</v>
      </c>
    </row>
    <row r="29" s="101" customFormat="true" ht="11.1" hidden="false" customHeight="true" outlineLevel="0" collapsed="false">
      <c r="A29" s="140"/>
      <c r="B29" s="124"/>
      <c r="C29" s="109"/>
      <c r="D29" s="25" t="s">
        <v>15</v>
      </c>
      <c r="E29" s="25" t="s">
        <v>86</v>
      </c>
      <c r="F29" s="25" t="s">
        <v>35</v>
      </c>
      <c r="G29" s="25" t="s">
        <v>19</v>
      </c>
      <c r="H29" s="25" t="s">
        <v>87</v>
      </c>
      <c r="I29" s="25" t="s">
        <v>78</v>
      </c>
      <c r="J29" s="25" t="s">
        <v>13</v>
      </c>
      <c r="K29" s="25" t="s">
        <v>90</v>
      </c>
      <c r="L29" s="25" t="s">
        <v>34</v>
      </c>
      <c r="M29" s="25" t="s">
        <v>92</v>
      </c>
      <c r="N29" s="25" t="s">
        <v>29</v>
      </c>
      <c r="O29" s="25" t="s">
        <v>88</v>
      </c>
      <c r="P29" s="25" t="s">
        <v>79</v>
      </c>
      <c r="Q29" s="25" t="s">
        <v>25</v>
      </c>
      <c r="R29" s="52" t="s">
        <v>91</v>
      </c>
    </row>
    <row r="30" s="101" customFormat="true" ht="12.75" hidden="false" customHeight="true" outlineLevel="0" collapsed="false">
      <c r="A30" s="123" t="s">
        <v>135</v>
      </c>
      <c r="B30" s="122" t="s">
        <v>136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</row>
    <row r="31" s="101" customFormat="true" ht="11.25" hidden="false" customHeight="true" outlineLevel="0" collapsed="false">
      <c r="A31" s="123" t="s">
        <v>137</v>
      </c>
      <c r="B31" s="142" t="n">
        <v>0.541666666666667</v>
      </c>
      <c r="C31" s="143" t="n">
        <v>1</v>
      </c>
      <c r="D31" s="29" t="s">
        <v>57</v>
      </c>
      <c r="E31" s="29" t="s">
        <v>62</v>
      </c>
      <c r="F31" s="29" t="s">
        <v>57</v>
      </c>
      <c r="G31" s="29" t="s">
        <v>60</v>
      </c>
      <c r="H31" s="29" t="s">
        <v>57</v>
      </c>
      <c r="I31" s="29" t="s">
        <v>56</v>
      </c>
      <c r="J31" s="29" t="s">
        <v>58</v>
      </c>
      <c r="K31" s="29" t="s">
        <v>61</v>
      </c>
      <c r="L31" s="29" t="s">
        <v>62</v>
      </c>
      <c r="M31" s="29" t="s">
        <v>58</v>
      </c>
      <c r="N31" s="29" t="s">
        <v>60</v>
      </c>
      <c r="O31" s="29" t="s">
        <v>60</v>
      </c>
      <c r="P31" s="29" t="s">
        <v>69</v>
      </c>
      <c r="Q31" s="29" t="s">
        <v>65</v>
      </c>
      <c r="R31" s="46" t="s">
        <v>60</v>
      </c>
    </row>
    <row r="32" s="101" customFormat="true" ht="11.25" hidden="false" customHeight="true" outlineLevel="0" collapsed="false">
      <c r="A32" s="123"/>
      <c r="B32" s="142"/>
      <c r="C32" s="143"/>
      <c r="D32" s="32" t="s">
        <v>77</v>
      </c>
      <c r="E32" s="32" t="s">
        <v>87</v>
      </c>
      <c r="F32" s="32" t="s">
        <v>76</v>
      </c>
      <c r="G32" s="32" t="s">
        <v>85</v>
      </c>
      <c r="H32" s="32" t="s">
        <v>92</v>
      </c>
      <c r="I32" s="32" t="s">
        <v>83</v>
      </c>
      <c r="J32" s="32" t="s">
        <v>80</v>
      </c>
      <c r="K32" s="32" t="s">
        <v>30</v>
      </c>
      <c r="L32" s="32" t="s">
        <v>34</v>
      </c>
      <c r="M32" s="32" t="s">
        <v>11</v>
      </c>
      <c r="N32" s="32" t="s">
        <v>25</v>
      </c>
      <c r="O32" s="32" t="s">
        <v>86</v>
      </c>
      <c r="P32" s="32" t="s">
        <v>81</v>
      </c>
      <c r="Q32" s="32" t="s">
        <v>91</v>
      </c>
      <c r="R32" s="83" t="s">
        <v>84</v>
      </c>
    </row>
    <row r="33" s="101" customFormat="true" ht="11.25" hidden="false" customHeight="true" outlineLevel="0" collapsed="false">
      <c r="A33" s="123"/>
      <c r="B33" s="144" t="n">
        <v>0.576388888888889</v>
      </c>
      <c r="C33" s="145" t="n">
        <v>2</v>
      </c>
      <c r="D33" s="35" t="s">
        <v>57</v>
      </c>
      <c r="E33" s="35" t="s">
        <v>65</v>
      </c>
      <c r="F33" s="35" t="s">
        <v>57</v>
      </c>
      <c r="G33" s="35" t="s">
        <v>60</v>
      </c>
      <c r="H33" s="35" t="s">
        <v>62</v>
      </c>
      <c r="I33" s="35" t="s">
        <v>60</v>
      </c>
      <c r="J33" s="35" t="s">
        <v>56</v>
      </c>
      <c r="K33" s="35" t="s">
        <v>62</v>
      </c>
      <c r="L33" s="35" t="s">
        <v>59</v>
      </c>
      <c r="M33" s="35" t="s">
        <v>65</v>
      </c>
      <c r="N33" s="35" t="s">
        <v>62</v>
      </c>
      <c r="O33" s="35" t="s">
        <v>60</v>
      </c>
      <c r="P33" s="35" t="s">
        <v>56</v>
      </c>
      <c r="Q33" s="35" t="s">
        <v>60</v>
      </c>
      <c r="R33" s="85" t="s">
        <v>60</v>
      </c>
    </row>
    <row r="34" s="101" customFormat="true" ht="11.25" hidden="false" customHeight="true" outlineLevel="0" collapsed="false">
      <c r="A34" s="123"/>
      <c r="B34" s="144"/>
      <c r="C34" s="145"/>
      <c r="D34" s="32" t="s">
        <v>77</v>
      </c>
      <c r="E34" s="31" t="s">
        <v>30</v>
      </c>
      <c r="F34" s="32" t="s">
        <v>76</v>
      </c>
      <c r="G34" s="32" t="s">
        <v>85</v>
      </c>
      <c r="H34" s="31" t="s">
        <v>87</v>
      </c>
      <c r="I34" s="32" t="s">
        <v>27</v>
      </c>
      <c r="J34" s="31" t="s">
        <v>83</v>
      </c>
      <c r="K34" s="31" t="s">
        <v>88</v>
      </c>
      <c r="L34" s="31" t="s">
        <v>17</v>
      </c>
      <c r="M34" s="31" t="s">
        <v>91</v>
      </c>
      <c r="N34" s="31" t="s">
        <v>34</v>
      </c>
      <c r="O34" s="32" t="s">
        <v>86</v>
      </c>
      <c r="P34" s="31" t="s">
        <v>80</v>
      </c>
      <c r="Q34" s="32" t="s">
        <v>25</v>
      </c>
      <c r="R34" s="83" t="s">
        <v>84</v>
      </c>
    </row>
    <row r="35" s="101" customFormat="true" ht="11.25" hidden="false" customHeight="true" outlineLevel="0" collapsed="false">
      <c r="A35" s="123"/>
      <c r="B35" s="146" t="n">
        <v>0.611111111111111</v>
      </c>
      <c r="C35" s="147" t="n">
        <v>3</v>
      </c>
      <c r="D35" s="35" t="s">
        <v>58</v>
      </c>
      <c r="E35" s="35" t="s">
        <v>57</v>
      </c>
      <c r="F35" s="35" t="s">
        <v>56</v>
      </c>
      <c r="G35" s="35" t="s">
        <v>65</v>
      </c>
      <c r="H35" s="35" t="s">
        <v>60</v>
      </c>
      <c r="I35" s="35" t="s">
        <v>60</v>
      </c>
      <c r="J35" s="35" t="s">
        <v>62</v>
      </c>
      <c r="K35" s="35" t="s">
        <v>56</v>
      </c>
      <c r="L35" s="35" t="s">
        <v>57</v>
      </c>
      <c r="M35" s="35" t="s">
        <v>62</v>
      </c>
      <c r="N35" s="35" t="s">
        <v>65</v>
      </c>
      <c r="O35" s="35" t="s">
        <v>58</v>
      </c>
      <c r="P35" s="35" t="s">
        <v>60</v>
      </c>
      <c r="Q35" s="35" t="s">
        <v>60</v>
      </c>
      <c r="R35" s="85" t="s">
        <v>59</v>
      </c>
    </row>
    <row r="36" s="101" customFormat="true" ht="11.25" hidden="false" customHeight="true" outlineLevel="0" collapsed="false">
      <c r="A36" s="123"/>
      <c r="B36" s="146"/>
      <c r="C36" s="147"/>
      <c r="D36" s="31" t="s">
        <v>15</v>
      </c>
      <c r="E36" s="32" t="s">
        <v>77</v>
      </c>
      <c r="F36" s="31" t="s">
        <v>81</v>
      </c>
      <c r="G36" s="31" t="s">
        <v>30</v>
      </c>
      <c r="H36" s="32" t="s">
        <v>85</v>
      </c>
      <c r="I36" s="32" t="s">
        <v>27</v>
      </c>
      <c r="J36" s="31" t="s">
        <v>88</v>
      </c>
      <c r="K36" s="31" t="s">
        <v>83</v>
      </c>
      <c r="L36" s="31" t="s">
        <v>92</v>
      </c>
      <c r="M36" s="31" t="s">
        <v>87</v>
      </c>
      <c r="N36" s="31" t="s">
        <v>91</v>
      </c>
      <c r="O36" s="31" t="s">
        <v>11</v>
      </c>
      <c r="P36" s="31" t="s">
        <v>86</v>
      </c>
      <c r="Q36" s="32" t="s">
        <v>25</v>
      </c>
      <c r="R36" s="86" t="s">
        <v>17</v>
      </c>
    </row>
    <row r="37" s="101" customFormat="true" ht="11.25" hidden="false" customHeight="true" outlineLevel="0" collapsed="false">
      <c r="A37" s="123"/>
      <c r="B37" s="146" t="n">
        <v>0.652777777777778</v>
      </c>
      <c r="C37" s="145" t="n">
        <v>4</v>
      </c>
      <c r="D37" s="35" t="s">
        <v>62</v>
      </c>
      <c r="E37" s="35" t="s">
        <v>57</v>
      </c>
      <c r="F37" s="35" t="s">
        <v>58</v>
      </c>
      <c r="G37" s="35" t="s">
        <v>56</v>
      </c>
      <c r="H37" s="35" t="s">
        <v>60</v>
      </c>
      <c r="I37" s="35" t="s">
        <v>65</v>
      </c>
      <c r="J37" s="35" t="s">
        <v>57</v>
      </c>
      <c r="K37" s="35" t="s">
        <v>60</v>
      </c>
      <c r="L37" s="35" t="s">
        <v>65</v>
      </c>
      <c r="M37" s="35" t="s">
        <v>60</v>
      </c>
      <c r="N37" s="35" t="s">
        <v>58</v>
      </c>
      <c r="O37" s="35" t="s">
        <v>56</v>
      </c>
      <c r="P37" s="35" t="s">
        <v>62</v>
      </c>
      <c r="Q37" s="35" t="s">
        <v>62</v>
      </c>
      <c r="R37" s="85" t="s">
        <v>61</v>
      </c>
    </row>
    <row r="38" s="101" customFormat="true" ht="11.25" hidden="false" customHeight="true" outlineLevel="0" collapsed="false">
      <c r="A38" s="123"/>
      <c r="B38" s="146"/>
      <c r="C38" s="145"/>
      <c r="D38" s="31" t="s">
        <v>33</v>
      </c>
      <c r="E38" s="32" t="s">
        <v>77</v>
      </c>
      <c r="F38" s="31" t="s">
        <v>15</v>
      </c>
      <c r="G38" s="31" t="s">
        <v>81</v>
      </c>
      <c r="H38" s="32" t="s">
        <v>85</v>
      </c>
      <c r="I38" s="31" t="s">
        <v>86</v>
      </c>
      <c r="J38" s="32" t="s">
        <v>92</v>
      </c>
      <c r="K38" s="32" t="s">
        <v>27</v>
      </c>
      <c r="L38" s="31" t="s">
        <v>91</v>
      </c>
      <c r="M38" s="32" t="s">
        <v>84</v>
      </c>
      <c r="N38" s="31" t="s">
        <v>11</v>
      </c>
      <c r="O38" s="31" t="s">
        <v>80</v>
      </c>
      <c r="P38" s="31" t="s">
        <v>88</v>
      </c>
      <c r="Q38" s="31" t="s">
        <v>87</v>
      </c>
      <c r="R38" s="86" t="s">
        <v>28</v>
      </c>
    </row>
    <row r="39" s="101" customFormat="true" ht="11.25" hidden="false" customHeight="true" outlineLevel="0" collapsed="false">
      <c r="A39" s="123"/>
      <c r="B39" s="148" t="n">
        <v>0.6875</v>
      </c>
      <c r="C39" s="149" t="n">
        <v>5</v>
      </c>
      <c r="D39" s="35" t="s">
        <v>65</v>
      </c>
      <c r="E39" s="35" t="s">
        <v>58</v>
      </c>
      <c r="F39" s="35" t="s">
        <v>62</v>
      </c>
      <c r="G39" s="35" t="s">
        <v>62</v>
      </c>
      <c r="H39" s="35" t="s">
        <v>56</v>
      </c>
      <c r="I39" s="35" t="s">
        <v>62</v>
      </c>
      <c r="J39" s="35" t="s">
        <v>57</v>
      </c>
      <c r="K39" s="35" t="s">
        <v>60</v>
      </c>
      <c r="L39" s="35" t="s">
        <v>58</v>
      </c>
      <c r="M39" s="35" t="s">
        <v>60</v>
      </c>
      <c r="N39" s="35" t="s">
        <v>57</v>
      </c>
      <c r="O39" s="35" t="s">
        <v>59</v>
      </c>
      <c r="P39" s="35" t="s">
        <v>65</v>
      </c>
      <c r="Q39" s="35" t="s">
        <v>61</v>
      </c>
      <c r="R39" s="85" t="s">
        <v>56</v>
      </c>
    </row>
    <row r="40" s="101" customFormat="true" ht="12.75" hidden="false" customHeight="false" outlineLevel="0" collapsed="false">
      <c r="A40" s="123"/>
      <c r="B40" s="148"/>
      <c r="C40" s="149"/>
      <c r="D40" s="41" t="s">
        <v>30</v>
      </c>
      <c r="E40" s="41" t="s">
        <v>15</v>
      </c>
      <c r="F40" s="41" t="s">
        <v>87</v>
      </c>
      <c r="G40" s="41" t="s">
        <v>33</v>
      </c>
      <c r="H40" s="41" t="s">
        <v>81</v>
      </c>
      <c r="I40" s="41" t="s">
        <v>88</v>
      </c>
      <c r="J40" s="41" t="s">
        <v>92</v>
      </c>
      <c r="K40" s="41" t="s">
        <v>27</v>
      </c>
      <c r="L40" s="41" t="s">
        <v>11</v>
      </c>
      <c r="M40" s="41" t="s">
        <v>84</v>
      </c>
      <c r="N40" s="41" t="s">
        <v>77</v>
      </c>
      <c r="O40" s="41" t="s">
        <v>17</v>
      </c>
      <c r="P40" s="41" t="s">
        <v>91</v>
      </c>
      <c r="Q40" s="41" t="s">
        <v>28</v>
      </c>
      <c r="R40" s="88" t="s">
        <v>80</v>
      </c>
    </row>
    <row r="41" s="101" customFormat="true" ht="11.25" hidden="false" customHeight="true" outlineLevel="0" collapsed="false">
      <c r="A41" s="102" t="s">
        <v>138</v>
      </c>
      <c r="B41" s="103" t="n">
        <v>0.541666666666667</v>
      </c>
      <c r="C41" s="104" t="n">
        <v>1</v>
      </c>
      <c r="D41" s="12" t="s">
        <v>56</v>
      </c>
      <c r="E41" s="12" t="s">
        <v>57</v>
      </c>
      <c r="F41" s="12" t="s">
        <v>60</v>
      </c>
      <c r="G41" s="12" t="s">
        <v>61</v>
      </c>
      <c r="H41" s="12" t="s">
        <v>62</v>
      </c>
      <c r="I41" s="12" t="s">
        <v>57</v>
      </c>
      <c r="J41" s="12" t="s">
        <v>62</v>
      </c>
      <c r="K41" s="12" t="s">
        <v>65</v>
      </c>
      <c r="L41" s="12" t="s">
        <v>69</v>
      </c>
      <c r="M41" s="12" t="s">
        <v>60</v>
      </c>
      <c r="N41" s="12" t="s">
        <v>69</v>
      </c>
      <c r="O41" s="12" t="s">
        <v>64</v>
      </c>
      <c r="P41" s="12" t="s">
        <v>57</v>
      </c>
      <c r="Q41" s="12" t="s">
        <v>56</v>
      </c>
      <c r="R41" s="13" t="s">
        <v>65</v>
      </c>
    </row>
    <row r="42" s="101" customFormat="true" ht="11.25" hidden="false" customHeight="true" outlineLevel="0" collapsed="false">
      <c r="A42" s="102"/>
      <c r="B42" s="103"/>
      <c r="C42" s="104"/>
      <c r="D42" s="15" t="s">
        <v>81</v>
      </c>
      <c r="E42" s="15" t="s">
        <v>77</v>
      </c>
      <c r="F42" s="15" t="s">
        <v>22</v>
      </c>
      <c r="G42" s="15" t="s">
        <v>85</v>
      </c>
      <c r="H42" s="15" t="s">
        <v>87</v>
      </c>
      <c r="I42" s="15" t="s">
        <v>78</v>
      </c>
      <c r="J42" s="15" t="s">
        <v>88</v>
      </c>
      <c r="K42" s="15" t="s">
        <v>86</v>
      </c>
      <c r="L42" s="15" t="s">
        <v>20</v>
      </c>
      <c r="M42" s="15" t="s">
        <v>84</v>
      </c>
      <c r="N42" s="15" t="s">
        <v>21</v>
      </c>
      <c r="O42" s="15" t="s">
        <v>12</v>
      </c>
      <c r="P42" s="15" t="s">
        <v>79</v>
      </c>
      <c r="Q42" s="15" t="s">
        <v>80</v>
      </c>
      <c r="R42" s="16" t="s">
        <v>91</v>
      </c>
    </row>
    <row r="43" s="101" customFormat="true" ht="11.25" hidden="false" customHeight="true" outlineLevel="0" collapsed="false">
      <c r="A43" s="102"/>
      <c r="B43" s="134" t="n">
        <v>0.576388888888889</v>
      </c>
      <c r="C43" s="106" t="n">
        <v>2</v>
      </c>
      <c r="D43" s="18" t="s">
        <v>62</v>
      </c>
      <c r="E43" s="18" t="s">
        <v>62</v>
      </c>
      <c r="F43" s="18" t="s">
        <v>60</v>
      </c>
      <c r="G43" s="18" t="s">
        <v>60</v>
      </c>
      <c r="H43" s="18" t="s">
        <v>64</v>
      </c>
      <c r="I43" s="18" t="s">
        <v>57</v>
      </c>
      <c r="J43" s="18" t="s">
        <v>58</v>
      </c>
      <c r="K43" s="18" t="s">
        <v>63</v>
      </c>
      <c r="L43" s="18" t="s">
        <v>56</v>
      </c>
      <c r="M43" s="18" t="s">
        <v>65</v>
      </c>
      <c r="N43" s="18" t="s">
        <v>57</v>
      </c>
      <c r="O43" s="18" t="s">
        <v>69</v>
      </c>
      <c r="P43" s="18" t="s">
        <v>57</v>
      </c>
      <c r="Q43" s="18" t="s">
        <v>69</v>
      </c>
      <c r="R43" s="51" t="s">
        <v>62</v>
      </c>
    </row>
    <row r="44" s="101" customFormat="true" ht="11.25" hidden="false" customHeight="true" outlineLevel="0" collapsed="false">
      <c r="A44" s="102"/>
      <c r="B44" s="134"/>
      <c r="C44" s="106"/>
      <c r="D44" s="21" t="s">
        <v>33</v>
      </c>
      <c r="E44" s="21" t="s">
        <v>87</v>
      </c>
      <c r="F44" s="15" t="s">
        <v>22</v>
      </c>
      <c r="G44" s="21" t="s">
        <v>85</v>
      </c>
      <c r="H44" s="21" t="s">
        <v>12</v>
      </c>
      <c r="I44" s="15" t="s">
        <v>78</v>
      </c>
      <c r="J44" s="21" t="s">
        <v>80</v>
      </c>
      <c r="K44" s="21" t="s">
        <v>89</v>
      </c>
      <c r="L44" s="21" t="s">
        <v>20</v>
      </c>
      <c r="M44" s="21" t="s">
        <v>91</v>
      </c>
      <c r="N44" s="21" t="s">
        <v>77</v>
      </c>
      <c r="O44" s="21" t="s">
        <v>81</v>
      </c>
      <c r="P44" s="15" t="s">
        <v>79</v>
      </c>
      <c r="Q44" s="21" t="s">
        <v>21</v>
      </c>
      <c r="R44" s="64" t="s">
        <v>88</v>
      </c>
    </row>
    <row r="45" s="101" customFormat="true" ht="11.25" hidden="false" customHeight="true" outlineLevel="0" collapsed="false">
      <c r="A45" s="102"/>
      <c r="B45" s="135" t="n">
        <v>0.611111111111111</v>
      </c>
      <c r="C45" s="141" t="n">
        <v>3</v>
      </c>
      <c r="D45" s="18" t="s">
        <v>62</v>
      </c>
      <c r="E45" s="18" t="s">
        <v>60</v>
      </c>
      <c r="F45" s="18" t="s">
        <v>62</v>
      </c>
      <c r="G45" s="18" t="s">
        <v>57</v>
      </c>
      <c r="H45" s="18" t="s">
        <v>63</v>
      </c>
      <c r="I45" s="18" t="s">
        <v>59</v>
      </c>
      <c r="J45" s="18" t="s">
        <v>60</v>
      </c>
      <c r="K45" s="18" t="s">
        <v>57</v>
      </c>
      <c r="L45" s="18" t="s">
        <v>60</v>
      </c>
      <c r="M45" s="18" t="s">
        <v>56</v>
      </c>
      <c r="N45" s="18" t="s">
        <v>56</v>
      </c>
      <c r="O45" s="18" t="s">
        <v>62</v>
      </c>
      <c r="P45" s="18" t="s">
        <v>69</v>
      </c>
      <c r="Q45" s="18" t="s">
        <v>64</v>
      </c>
      <c r="R45" s="51" t="s">
        <v>69</v>
      </c>
    </row>
    <row r="46" s="101" customFormat="true" ht="11.25" hidden="false" customHeight="true" outlineLevel="0" collapsed="false">
      <c r="A46" s="102"/>
      <c r="B46" s="135"/>
      <c r="C46" s="141"/>
      <c r="D46" s="21" t="s">
        <v>33</v>
      </c>
      <c r="E46" s="15" t="s">
        <v>86</v>
      </c>
      <c r="F46" s="21" t="s">
        <v>87</v>
      </c>
      <c r="G46" s="21" t="s">
        <v>78</v>
      </c>
      <c r="H46" s="21" t="s">
        <v>89</v>
      </c>
      <c r="I46" s="21" t="s">
        <v>18</v>
      </c>
      <c r="J46" s="21" t="s">
        <v>84</v>
      </c>
      <c r="K46" s="21" t="s">
        <v>79</v>
      </c>
      <c r="L46" s="21" t="s">
        <v>85</v>
      </c>
      <c r="M46" s="21" t="s">
        <v>20</v>
      </c>
      <c r="N46" s="21" t="s">
        <v>80</v>
      </c>
      <c r="O46" s="21" t="s">
        <v>88</v>
      </c>
      <c r="P46" s="21" t="s">
        <v>81</v>
      </c>
      <c r="Q46" s="21" t="s">
        <v>12</v>
      </c>
      <c r="R46" s="64" t="s">
        <v>21</v>
      </c>
    </row>
    <row r="47" s="101" customFormat="true" ht="11.25" hidden="false" customHeight="true" outlineLevel="0" collapsed="false">
      <c r="A47" s="102"/>
      <c r="B47" s="135" t="n">
        <v>0.652777777777778</v>
      </c>
      <c r="C47" s="106" t="n">
        <v>4</v>
      </c>
      <c r="D47" s="18" t="s">
        <v>57</v>
      </c>
      <c r="E47" s="18" t="s">
        <v>60</v>
      </c>
      <c r="F47" s="18" t="s">
        <v>56</v>
      </c>
      <c r="G47" s="18" t="s">
        <v>62</v>
      </c>
      <c r="H47" s="18" t="s">
        <v>59</v>
      </c>
      <c r="I47" s="18" t="s">
        <v>62</v>
      </c>
      <c r="J47" s="18" t="s">
        <v>63</v>
      </c>
      <c r="K47" s="18" t="s">
        <v>58</v>
      </c>
      <c r="L47" s="18" t="s">
        <v>65</v>
      </c>
      <c r="M47" s="18" t="s">
        <v>62</v>
      </c>
      <c r="N47" s="18" t="s">
        <v>64</v>
      </c>
      <c r="O47" s="18" t="s">
        <v>57</v>
      </c>
      <c r="P47" s="18" t="s">
        <v>58</v>
      </c>
      <c r="Q47" s="18" t="s">
        <v>57</v>
      </c>
      <c r="R47" s="51" t="s">
        <v>60</v>
      </c>
    </row>
    <row r="48" s="101" customFormat="true" ht="11.25" hidden="false" customHeight="true" outlineLevel="0" collapsed="false">
      <c r="A48" s="102"/>
      <c r="B48" s="135"/>
      <c r="C48" s="106"/>
      <c r="D48" s="21" t="s">
        <v>77</v>
      </c>
      <c r="E48" s="15" t="s">
        <v>86</v>
      </c>
      <c r="F48" s="21" t="s">
        <v>81</v>
      </c>
      <c r="G48" s="21" t="s">
        <v>33</v>
      </c>
      <c r="H48" s="21" t="s">
        <v>18</v>
      </c>
      <c r="I48" s="21" t="s">
        <v>88</v>
      </c>
      <c r="J48" s="21" t="s">
        <v>89</v>
      </c>
      <c r="K48" s="21" t="s">
        <v>80</v>
      </c>
      <c r="L48" s="21" t="s">
        <v>91</v>
      </c>
      <c r="M48" s="21" t="s">
        <v>87</v>
      </c>
      <c r="N48" s="21" t="s">
        <v>13</v>
      </c>
      <c r="O48" s="21" t="s">
        <v>78</v>
      </c>
      <c r="P48" s="21" t="s">
        <v>10</v>
      </c>
      <c r="Q48" s="21" t="s">
        <v>79</v>
      </c>
      <c r="R48" s="64" t="s">
        <v>84</v>
      </c>
    </row>
    <row r="49" s="101" customFormat="true" ht="12" hidden="false" customHeight="false" outlineLevel="0" collapsed="false">
      <c r="A49" s="102"/>
      <c r="B49" s="124" t="n">
        <v>0.6875</v>
      </c>
      <c r="C49" s="125" t="n">
        <v>5</v>
      </c>
      <c r="D49" s="18" t="s">
        <v>74</v>
      </c>
      <c r="E49" s="18" t="s">
        <v>74</v>
      </c>
      <c r="F49" s="18" t="s">
        <v>74</v>
      </c>
      <c r="G49" s="18" t="s">
        <v>74</v>
      </c>
      <c r="H49" s="18" t="s">
        <v>74</v>
      </c>
      <c r="I49" s="18" t="s">
        <v>74</v>
      </c>
      <c r="J49" s="18" t="s">
        <v>74</v>
      </c>
      <c r="K49" s="18" t="s">
        <v>74</v>
      </c>
      <c r="L49" s="18" t="s">
        <v>74</v>
      </c>
      <c r="M49" s="18" t="s">
        <v>74</v>
      </c>
      <c r="N49" s="18" t="s">
        <v>74</v>
      </c>
      <c r="O49" s="18" t="s">
        <v>74</v>
      </c>
      <c r="P49" s="18" t="s">
        <v>74</v>
      </c>
      <c r="Q49" s="18" t="s">
        <v>74</v>
      </c>
      <c r="R49" s="51" t="s">
        <v>74</v>
      </c>
    </row>
    <row r="50" s="101" customFormat="true" ht="12.75" hidden="false" customHeight="false" outlineLevel="0" collapsed="false">
      <c r="A50" s="102"/>
      <c r="B50" s="124"/>
      <c r="C50" s="125"/>
      <c r="D50" s="25" t="s">
        <v>33</v>
      </c>
      <c r="E50" s="25" t="s">
        <v>77</v>
      </c>
      <c r="F50" s="25" t="s">
        <v>10</v>
      </c>
      <c r="G50" s="25" t="s">
        <v>85</v>
      </c>
      <c r="H50" s="25" t="s">
        <v>12</v>
      </c>
      <c r="I50" s="25" t="s">
        <v>78</v>
      </c>
      <c r="J50" s="25" t="s">
        <v>84</v>
      </c>
      <c r="K50" s="25" t="s">
        <v>80</v>
      </c>
      <c r="L50" s="25" t="s">
        <v>20</v>
      </c>
      <c r="M50" s="25" t="s">
        <v>13</v>
      </c>
      <c r="N50" s="25" t="s">
        <v>21</v>
      </c>
      <c r="O50" s="25" t="s">
        <v>81</v>
      </c>
      <c r="P50" s="25" t="s">
        <v>86</v>
      </c>
      <c r="Q50" s="25" t="s">
        <v>87</v>
      </c>
      <c r="R50" s="52" t="s">
        <v>79</v>
      </c>
    </row>
    <row r="51" s="101" customFormat="true" ht="11.25" hidden="false" customHeight="true" outlineLevel="0" collapsed="false">
      <c r="A51" s="126"/>
      <c r="B51" s="127"/>
      <c r="C51" s="128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1" t="s">
        <v>139</v>
      </c>
      <c r="O51" s="151"/>
      <c r="P51" s="151"/>
      <c r="Q51" s="151"/>
    </row>
    <row r="52" customFormat="false" ht="15.75" hidden="false" customHeight="false" outlineLevel="0" collapsed="false">
      <c r="G52" s="152"/>
      <c r="N52" s="95" t="s">
        <v>141</v>
      </c>
      <c r="O52" s="95"/>
      <c r="P52" s="95"/>
    </row>
  </sheetData>
  <mergeCells count="56">
    <mergeCell ref="A1:G1"/>
    <mergeCell ref="A2:Q2"/>
    <mergeCell ref="A4:A13"/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A14:A21"/>
    <mergeCell ref="B14:B15"/>
    <mergeCell ref="C14:C15"/>
    <mergeCell ref="B16:B17"/>
    <mergeCell ref="C16:C17"/>
    <mergeCell ref="B18:B19"/>
    <mergeCell ref="C18:C19"/>
    <mergeCell ref="B20:B21"/>
    <mergeCell ref="C20:C21"/>
    <mergeCell ref="A22:A29"/>
    <mergeCell ref="B22:B23"/>
    <mergeCell ref="C22:C23"/>
    <mergeCell ref="B24:B25"/>
    <mergeCell ref="C24:C25"/>
    <mergeCell ref="B26:B27"/>
    <mergeCell ref="C26:C27"/>
    <mergeCell ref="B28:B29"/>
    <mergeCell ref="C28:C29"/>
    <mergeCell ref="B30:R30"/>
    <mergeCell ref="A31:A4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A41:A5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N51:Q51"/>
    <mergeCell ref="N52:P52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:E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3" width="5.11"/>
    <col collapsed="false" customWidth="true" hidden="false" outlineLevel="0" max="2" min="2" style="153" width="7.99"/>
    <col collapsed="false" customWidth="true" hidden="false" outlineLevel="0" max="3" min="3" style="154" width="4.24"/>
    <col collapsed="false" customWidth="true" hidden="false" outlineLevel="0" max="5" min="4" style="153" width="9.5"/>
    <col collapsed="false" customWidth="true" hidden="false" outlineLevel="0" max="6" min="6" style="153" width="7.5"/>
    <col collapsed="false" customWidth="true" hidden="false" outlineLevel="0" max="7" min="7" style="153" width="9.12"/>
    <col collapsed="false" customWidth="true" hidden="false" outlineLevel="0" max="8" min="8" style="153" width="9.36"/>
    <col collapsed="false" customWidth="false" hidden="false" outlineLevel="0" max="9" min="9" style="153" width="8.99"/>
    <col collapsed="false" customWidth="true" hidden="false" outlineLevel="0" max="10" min="10" style="153" width="7.74"/>
    <col collapsed="false" customWidth="true" hidden="false" outlineLevel="0" max="11" min="11" style="153" width="8.36"/>
    <col collapsed="false" customWidth="true" hidden="false" outlineLevel="0" max="12" min="12" style="153" width="8.62"/>
    <col collapsed="false" customWidth="true" hidden="false" outlineLevel="0" max="13" min="13" style="153" width="8.36"/>
    <col collapsed="false" customWidth="true" hidden="false" outlineLevel="0" max="14" min="14" style="153" width="8.24"/>
    <col collapsed="false" customWidth="true" hidden="false" outlineLevel="0" max="15" min="15" style="153" width="8.5"/>
    <col collapsed="false" customWidth="true" hidden="false" outlineLevel="0" max="16" min="16" style="153" width="8.87"/>
    <col collapsed="false" customWidth="true" hidden="false" outlineLevel="0" max="17" min="17" style="153" width="8.62"/>
    <col collapsed="false" customWidth="true" hidden="false" outlineLevel="0" max="18" min="18" style="153" width="8.87"/>
    <col collapsed="false" customWidth="false" hidden="false" outlineLevel="0" max="257" min="19" style="153" width="8.99"/>
  </cols>
  <sheetData>
    <row r="1" customFormat="false" ht="15.75" hidden="false" customHeight="false" outlineLevel="0" collapsed="false">
      <c r="A1" s="155" t="s">
        <v>113</v>
      </c>
      <c r="B1" s="155"/>
      <c r="C1" s="155"/>
      <c r="D1" s="155"/>
      <c r="E1" s="155"/>
      <c r="F1" s="155"/>
      <c r="G1" s="155"/>
    </row>
    <row r="2" customFormat="false" ht="16.5" hidden="false" customHeight="false" outlineLevel="0" collapsed="false">
      <c r="A2" s="156" t="s">
        <v>15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</row>
    <row r="3" s="131" customFormat="true" ht="15.75" hidden="false" customHeight="true" outlineLevel="0" collapsed="false">
      <c r="A3" s="157" t="s">
        <v>2</v>
      </c>
      <c r="B3" s="158" t="s">
        <v>115</v>
      </c>
      <c r="C3" s="159" t="s">
        <v>116</v>
      </c>
      <c r="D3" s="99" t="s">
        <v>117</v>
      </c>
      <c r="E3" s="99" t="s">
        <v>118</v>
      </c>
      <c r="F3" s="99" t="s">
        <v>119</v>
      </c>
      <c r="G3" s="99" t="s">
        <v>120</v>
      </c>
      <c r="H3" s="99" t="s">
        <v>121</v>
      </c>
      <c r="I3" s="99" t="s">
        <v>122</v>
      </c>
      <c r="J3" s="99" t="s">
        <v>123</v>
      </c>
      <c r="K3" s="99" t="s">
        <v>124</v>
      </c>
      <c r="L3" s="99" t="s">
        <v>125</v>
      </c>
      <c r="M3" s="99" t="s">
        <v>126</v>
      </c>
      <c r="N3" s="99" t="s">
        <v>159</v>
      </c>
      <c r="O3" s="99" t="s">
        <v>128</v>
      </c>
      <c r="P3" s="99" t="s">
        <v>129</v>
      </c>
      <c r="Q3" s="99" t="s">
        <v>130</v>
      </c>
      <c r="R3" s="100" t="s">
        <v>131</v>
      </c>
    </row>
    <row r="4" s="131" customFormat="true" ht="11.45" hidden="false" customHeight="true" outlineLevel="0" collapsed="false">
      <c r="A4" s="160" t="s">
        <v>132</v>
      </c>
      <c r="B4" s="161" t="n">
        <v>0.576388888888889</v>
      </c>
      <c r="C4" s="162" t="n">
        <v>2</v>
      </c>
      <c r="D4" s="163" t="s">
        <v>38</v>
      </c>
      <c r="E4" s="163" t="s">
        <v>38</v>
      </c>
      <c r="F4" s="163" t="s">
        <v>38</v>
      </c>
      <c r="G4" s="164" t="s">
        <v>160</v>
      </c>
      <c r="H4" s="163" t="s">
        <v>38</v>
      </c>
      <c r="I4" s="163" t="s">
        <v>38</v>
      </c>
      <c r="J4" s="163" t="s">
        <v>38</v>
      </c>
      <c r="K4" s="163" t="s">
        <v>38</v>
      </c>
      <c r="L4" s="164" t="s">
        <v>161</v>
      </c>
      <c r="M4" s="164" t="s">
        <v>162</v>
      </c>
      <c r="N4" s="163" t="s">
        <v>38</v>
      </c>
      <c r="O4" s="164" t="s">
        <v>66</v>
      </c>
      <c r="P4" s="163" t="s">
        <v>38</v>
      </c>
      <c r="Q4" s="163" t="s">
        <v>38</v>
      </c>
      <c r="R4" s="164" t="s">
        <v>66</v>
      </c>
    </row>
    <row r="5" s="131" customFormat="true" ht="11.45" hidden="false" customHeight="true" outlineLevel="0" collapsed="false">
      <c r="A5" s="160"/>
      <c r="B5" s="161"/>
      <c r="C5" s="162"/>
      <c r="D5" s="163"/>
      <c r="E5" s="163"/>
      <c r="F5" s="163"/>
      <c r="G5" s="165" t="s">
        <v>163</v>
      </c>
      <c r="H5" s="163"/>
      <c r="I5" s="163"/>
      <c r="J5" s="163"/>
      <c r="K5" s="163"/>
      <c r="L5" s="165" t="s">
        <v>164</v>
      </c>
      <c r="M5" s="165" t="s">
        <v>165</v>
      </c>
      <c r="N5" s="163"/>
      <c r="O5" s="165" t="s">
        <v>166</v>
      </c>
      <c r="P5" s="163"/>
      <c r="Q5" s="163"/>
      <c r="R5" s="165" t="s">
        <v>167</v>
      </c>
    </row>
    <row r="6" s="131" customFormat="true" ht="11.45" hidden="false" customHeight="true" outlineLevel="0" collapsed="false">
      <c r="A6" s="160"/>
      <c r="B6" s="144" t="n">
        <v>0.611111111111111</v>
      </c>
      <c r="C6" s="166" t="n">
        <v>3</v>
      </c>
      <c r="D6" s="167" t="s">
        <v>38</v>
      </c>
      <c r="E6" s="167" t="s">
        <v>38</v>
      </c>
      <c r="F6" s="167" t="s">
        <v>38</v>
      </c>
      <c r="G6" s="168" t="s">
        <v>160</v>
      </c>
      <c r="H6" s="167" t="s">
        <v>38</v>
      </c>
      <c r="I6" s="167" t="s">
        <v>38</v>
      </c>
      <c r="J6" s="167" t="s">
        <v>38</v>
      </c>
      <c r="K6" s="167" t="s">
        <v>38</v>
      </c>
      <c r="L6" s="168" t="s">
        <v>161</v>
      </c>
      <c r="M6" s="168" t="s">
        <v>162</v>
      </c>
      <c r="N6" s="167" t="s">
        <v>38</v>
      </c>
      <c r="O6" s="168" t="s">
        <v>66</v>
      </c>
      <c r="P6" s="167" t="s">
        <v>38</v>
      </c>
      <c r="Q6" s="167" t="s">
        <v>38</v>
      </c>
      <c r="R6" s="168" t="s">
        <v>66</v>
      </c>
    </row>
    <row r="7" s="131" customFormat="true" ht="11.45" hidden="false" customHeight="true" outlineLevel="0" collapsed="false">
      <c r="A7" s="160"/>
      <c r="B7" s="144"/>
      <c r="C7" s="166"/>
      <c r="D7" s="167"/>
      <c r="E7" s="167"/>
      <c r="F7" s="167"/>
      <c r="G7" s="165" t="s">
        <v>163</v>
      </c>
      <c r="H7" s="167"/>
      <c r="I7" s="167"/>
      <c r="J7" s="167"/>
      <c r="K7" s="167"/>
      <c r="L7" s="165" t="s">
        <v>164</v>
      </c>
      <c r="M7" s="165" t="s">
        <v>165</v>
      </c>
      <c r="N7" s="167"/>
      <c r="O7" s="165" t="s">
        <v>166</v>
      </c>
      <c r="P7" s="167"/>
      <c r="Q7" s="167"/>
      <c r="R7" s="165" t="s">
        <v>167</v>
      </c>
    </row>
    <row r="8" s="131" customFormat="true" ht="11.45" hidden="false" customHeight="true" outlineLevel="0" collapsed="false">
      <c r="A8" s="160"/>
      <c r="B8" s="144" t="n">
        <v>0.652777777777778</v>
      </c>
      <c r="C8" s="169" t="n">
        <v>4</v>
      </c>
      <c r="D8" s="167" t="s">
        <v>38</v>
      </c>
      <c r="E8" s="167" t="s">
        <v>43</v>
      </c>
      <c r="F8" s="167" t="s">
        <v>38</v>
      </c>
      <c r="G8" s="167" t="s">
        <v>38</v>
      </c>
      <c r="H8" s="168" t="s">
        <v>160</v>
      </c>
      <c r="I8" s="167" t="s">
        <v>43</v>
      </c>
      <c r="J8" s="167" t="s">
        <v>38</v>
      </c>
      <c r="K8" s="167" t="s">
        <v>38</v>
      </c>
      <c r="L8" s="168" t="s">
        <v>66</v>
      </c>
      <c r="M8" s="168" t="s">
        <v>66</v>
      </c>
      <c r="N8" s="167" t="s">
        <v>38</v>
      </c>
      <c r="O8" s="168" t="s">
        <v>162</v>
      </c>
      <c r="P8" s="167" t="s">
        <v>38</v>
      </c>
      <c r="Q8" s="167" t="s">
        <v>38</v>
      </c>
      <c r="R8" s="168" t="s">
        <v>161</v>
      </c>
    </row>
    <row r="9" s="131" customFormat="true" ht="11.45" hidden="false" customHeight="true" outlineLevel="0" collapsed="false">
      <c r="A9" s="160"/>
      <c r="B9" s="144"/>
      <c r="C9" s="169"/>
      <c r="D9" s="167"/>
      <c r="E9" s="167"/>
      <c r="F9" s="167"/>
      <c r="G9" s="167"/>
      <c r="H9" s="165" t="s">
        <v>163</v>
      </c>
      <c r="I9" s="167"/>
      <c r="J9" s="167"/>
      <c r="K9" s="167"/>
      <c r="L9" s="165" t="s">
        <v>167</v>
      </c>
      <c r="M9" s="165" t="s">
        <v>166</v>
      </c>
      <c r="N9" s="167"/>
      <c r="O9" s="165" t="s">
        <v>165</v>
      </c>
      <c r="P9" s="167"/>
      <c r="Q9" s="167"/>
      <c r="R9" s="165" t="s">
        <v>164</v>
      </c>
    </row>
    <row r="10" s="131" customFormat="true" ht="11.45" hidden="false" customHeight="true" outlineLevel="0" collapsed="false">
      <c r="A10" s="160"/>
      <c r="B10" s="170" t="n">
        <v>0.6875</v>
      </c>
      <c r="C10" s="171" t="n">
        <v>5</v>
      </c>
      <c r="D10" s="172" t="s">
        <v>38</v>
      </c>
      <c r="E10" s="172" t="s">
        <v>43</v>
      </c>
      <c r="F10" s="172" t="s">
        <v>38</v>
      </c>
      <c r="G10" s="172" t="s">
        <v>38</v>
      </c>
      <c r="H10" s="168" t="s">
        <v>160</v>
      </c>
      <c r="I10" s="172" t="s">
        <v>43</v>
      </c>
      <c r="J10" s="172" t="s">
        <v>38</v>
      </c>
      <c r="K10" s="172" t="s">
        <v>38</v>
      </c>
      <c r="L10" s="168" t="s">
        <v>66</v>
      </c>
      <c r="M10" s="168" t="s">
        <v>66</v>
      </c>
      <c r="N10" s="172" t="s">
        <v>38</v>
      </c>
      <c r="O10" s="168" t="s">
        <v>162</v>
      </c>
      <c r="P10" s="172" t="s">
        <v>38</v>
      </c>
      <c r="Q10" s="172" t="s">
        <v>38</v>
      </c>
      <c r="R10" s="168" t="s">
        <v>161</v>
      </c>
    </row>
    <row r="11" s="131" customFormat="true" ht="11.45" hidden="false" customHeight="true" outlineLevel="0" collapsed="false">
      <c r="A11" s="160"/>
      <c r="B11" s="170"/>
      <c r="C11" s="171"/>
      <c r="D11" s="172"/>
      <c r="E11" s="172"/>
      <c r="F11" s="172"/>
      <c r="G11" s="172"/>
      <c r="H11" s="173" t="s">
        <v>163</v>
      </c>
      <c r="I11" s="172"/>
      <c r="J11" s="172"/>
      <c r="K11" s="172"/>
      <c r="L11" s="173" t="s">
        <v>167</v>
      </c>
      <c r="M11" s="173" t="s">
        <v>166</v>
      </c>
      <c r="N11" s="172"/>
      <c r="O11" s="173" t="s">
        <v>165</v>
      </c>
      <c r="P11" s="172"/>
      <c r="Q11" s="172"/>
      <c r="R11" s="173" t="s">
        <v>164</v>
      </c>
    </row>
    <row r="12" s="131" customFormat="true" ht="11.45" hidden="false" customHeight="true" outlineLevel="0" collapsed="false">
      <c r="A12" s="160" t="s">
        <v>133</v>
      </c>
      <c r="B12" s="161" t="n">
        <v>0.576388888888889</v>
      </c>
      <c r="C12" s="162" t="n">
        <v>2</v>
      </c>
      <c r="D12" s="164" t="s">
        <v>162</v>
      </c>
      <c r="E12" s="164" t="s">
        <v>168</v>
      </c>
      <c r="F12" s="163" t="s">
        <v>38</v>
      </c>
      <c r="G12" s="163" t="s">
        <v>38</v>
      </c>
      <c r="H12" s="163" t="s">
        <v>38</v>
      </c>
      <c r="I12" s="174" t="s">
        <v>160</v>
      </c>
      <c r="J12" s="163" t="s">
        <v>38</v>
      </c>
      <c r="K12" s="163" t="s">
        <v>38</v>
      </c>
      <c r="L12" s="163" t="s">
        <v>38</v>
      </c>
      <c r="M12" s="163" t="s">
        <v>38</v>
      </c>
      <c r="N12" s="163" t="s">
        <v>38</v>
      </c>
      <c r="O12" s="163" t="s">
        <v>38</v>
      </c>
      <c r="P12" s="164" t="s">
        <v>169</v>
      </c>
      <c r="Q12" s="164" t="s">
        <v>162</v>
      </c>
      <c r="R12" s="175" t="s">
        <v>168</v>
      </c>
    </row>
    <row r="13" s="131" customFormat="true" ht="11.45" hidden="false" customHeight="true" outlineLevel="0" collapsed="false">
      <c r="A13" s="160"/>
      <c r="B13" s="161"/>
      <c r="C13" s="162"/>
      <c r="D13" s="165" t="s">
        <v>83</v>
      </c>
      <c r="E13" s="165" t="s">
        <v>170</v>
      </c>
      <c r="F13" s="163"/>
      <c r="G13" s="163"/>
      <c r="H13" s="163"/>
      <c r="I13" s="165" t="s">
        <v>171</v>
      </c>
      <c r="J13" s="163"/>
      <c r="K13" s="163"/>
      <c r="L13" s="163"/>
      <c r="M13" s="163"/>
      <c r="N13" s="163"/>
      <c r="O13" s="163"/>
      <c r="P13" s="176" t="s">
        <v>172</v>
      </c>
      <c r="Q13" s="165" t="s">
        <v>173</v>
      </c>
      <c r="R13" s="177" t="s">
        <v>174</v>
      </c>
    </row>
    <row r="14" s="131" customFormat="true" ht="11.45" hidden="false" customHeight="true" outlineLevel="0" collapsed="false">
      <c r="A14" s="160"/>
      <c r="B14" s="144" t="n">
        <v>0.611111111111111</v>
      </c>
      <c r="C14" s="166" t="n">
        <v>3</v>
      </c>
      <c r="D14" s="168" t="s">
        <v>162</v>
      </c>
      <c r="E14" s="168" t="s">
        <v>168</v>
      </c>
      <c r="F14" s="167" t="s">
        <v>38</v>
      </c>
      <c r="G14" s="167" t="s">
        <v>38</v>
      </c>
      <c r="H14" s="167" t="s">
        <v>38</v>
      </c>
      <c r="I14" s="178" t="s">
        <v>160</v>
      </c>
      <c r="J14" s="167" t="s">
        <v>38</v>
      </c>
      <c r="K14" s="167" t="s">
        <v>38</v>
      </c>
      <c r="L14" s="167" t="s">
        <v>38</v>
      </c>
      <c r="M14" s="167" t="s">
        <v>38</v>
      </c>
      <c r="N14" s="167" t="s">
        <v>38</v>
      </c>
      <c r="O14" s="167" t="s">
        <v>38</v>
      </c>
      <c r="P14" s="168" t="s">
        <v>169</v>
      </c>
      <c r="Q14" s="168" t="s">
        <v>162</v>
      </c>
      <c r="R14" s="179" t="s">
        <v>168</v>
      </c>
    </row>
    <row r="15" s="131" customFormat="true" ht="11.45" hidden="false" customHeight="true" outlineLevel="0" collapsed="false">
      <c r="A15" s="160"/>
      <c r="B15" s="144"/>
      <c r="C15" s="166"/>
      <c r="D15" s="165" t="s">
        <v>83</v>
      </c>
      <c r="E15" s="165" t="s">
        <v>170</v>
      </c>
      <c r="F15" s="167"/>
      <c r="G15" s="167"/>
      <c r="H15" s="167"/>
      <c r="I15" s="165" t="s">
        <v>171</v>
      </c>
      <c r="J15" s="167"/>
      <c r="K15" s="167"/>
      <c r="L15" s="167"/>
      <c r="M15" s="167"/>
      <c r="N15" s="167"/>
      <c r="O15" s="167"/>
      <c r="P15" s="176" t="s">
        <v>172</v>
      </c>
      <c r="Q15" s="165" t="s">
        <v>173</v>
      </c>
      <c r="R15" s="180" t="s">
        <v>174</v>
      </c>
    </row>
    <row r="16" s="131" customFormat="true" ht="11.45" hidden="false" customHeight="true" outlineLevel="0" collapsed="false">
      <c r="A16" s="160"/>
      <c r="B16" s="144" t="n">
        <v>0.652777777777778</v>
      </c>
      <c r="C16" s="169" t="n">
        <v>4</v>
      </c>
      <c r="D16" s="168" t="s">
        <v>168</v>
      </c>
      <c r="E16" s="168" t="s">
        <v>162</v>
      </c>
      <c r="F16" s="178" t="s">
        <v>160</v>
      </c>
      <c r="G16" s="167" t="s">
        <v>38</v>
      </c>
      <c r="H16" s="167" t="s">
        <v>38</v>
      </c>
      <c r="I16" s="167" t="s">
        <v>38</v>
      </c>
      <c r="J16" s="167" t="s">
        <v>38</v>
      </c>
      <c r="K16" s="167" t="s">
        <v>38</v>
      </c>
      <c r="L16" s="167" t="s">
        <v>38</v>
      </c>
      <c r="M16" s="167" t="s">
        <v>38</v>
      </c>
      <c r="N16" s="167" t="s">
        <v>38</v>
      </c>
      <c r="O16" s="167" t="s">
        <v>38</v>
      </c>
      <c r="P16" s="168" t="s">
        <v>168</v>
      </c>
      <c r="Q16" s="168" t="s">
        <v>169</v>
      </c>
      <c r="R16" s="181" t="s">
        <v>162</v>
      </c>
    </row>
    <row r="17" s="131" customFormat="true" ht="11.45" hidden="false" customHeight="true" outlineLevel="0" collapsed="false">
      <c r="A17" s="160"/>
      <c r="B17" s="144"/>
      <c r="C17" s="169"/>
      <c r="D17" s="165" t="s">
        <v>170</v>
      </c>
      <c r="E17" s="165" t="s">
        <v>83</v>
      </c>
      <c r="F17" s="165" t="s">
        <v>171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5" t="s">
        <v>174</v>
      </c>
      <c r="Q17" s="165" t="s">
        <v>172</v>
      </c>
      <c r="R17" s="182" t="s">
        <v>173</v>
      </c>
    </row>
    <row r="18" s="131" customFormat="true" ht="11.45" hidden="false" customHeight="true" outlineLevel="0" collapsed="false">
      <c r="A18" s="160"/>
      <c r="B18" s="170" t="n">
        <v>0.6875</v>
      </c>
      <c r="C18" s="171" t="n">
        <v>5</v>
      </c>
      <c r="D18" s="168" t="s">
        <v>168</v>
      </c>
      <c r="E18" s="168" t="s">
        <v>162</v>
      </c>
      <c r="F18" s="178" t="s">
        <v>160</v>
      </c>
      <c r="G18" s="172" t="s">
        <v>38</v>
      </c>
      <c r="H18" s="172" t="s">
        <v>38</v>
      </c>
      <c r="I18" s="172" t="s">
        <v>38</v>
      </c>
      <c r="J18" s="172" t="s">
        <v>38</v>
      </c>
      <c r="K18" s="172" t="s">
        <v>38</v>
      </c>
      <c r="L18" s="172" t="s">
        <v>38</v>
      </c>
      <c r="M18" s="172" t="s">
        <v>38</v>
      </c>
      <c r="N18" s="172" t="s">
        <v>38</v>
      </c>
      <c r="O18" s="172" t="s">
        <v>38</v>
      </c>
      <c r="P18" s="168" t="s">
        <v>168</v>
      </c>
      <c r="Q18" s="168" t="s">
        <v>169</v>
      </c>
      <c r="R18" s="181" t="s">
        <v>162</v>
      </c>
    </row>
    <row r="19" s="131" customFormat="true" ht="11.45" hidden="false" customHeight="true" outlineLevel="0" collapsed="false">
      <c r="A19" s="160"/>
      <c r="B19" s="170"/>
      <c r="C19" s="171"/>
      <c r="D19" s="173" t="s">
        <v>170</v>
      </c>
      <c r="E19" s="173" t="s">
        <v>83</v>
      </c>
      <c r="F19" s="173" t="s">
        <v>171</v>
      </c>
      <c r="G19" s="172"/>
      <c r="H19" s="172"/>
      <c r="I19" s="172"/>
      <c r="J19" s="172"/>
      <c r="K19" s="172"/>
      <c r="L19" s="172"/>
      <c r="M19" s="172"/>
      <c r="N19" s="172"/>
      <c r="O19" s="172"/>
      <c r="P19" s="173" t="s">
        <v>174</v>
      </c>
      <c r="Q19" s="173" t="s">
        <v>172</v>
      </c>
      <c r="R19" s="183" t="s">
        <v>173</v>
      </c>
    </row>
    <row r="20" s="131" customFormat="true" ht="11.45" hidden="false" customHeight="true" outlineLevel="0" collapsed="false">
      <c r="A20" s="160" t="s">
        <v>134</v>
      </c>
      <c r="B20" s="161" t="n">
        <v>0.576388888888889</v>
      </c>
      <c r="C20" s="162" t="n">
        <v>2</v>
      </c>
      <c r="D20" s="164"/>
      <c r="E20" s="184"/>
      <c r="F20" s="164" t="s">
        <v>168</v>
      </c>
      <c r="G20" s="163" t="s">
        <v>38</v>
      </c>
      <c r="H20" s="163" t="s">
        <v>38</v>
      </c>
      <c r="I20" s="163" t="s">
        <v>38</v>
      </c>
      <c r="J20" s="163" t="s">
        <v>38</v>
      </c>
      <c r="K20" s="164" t="s">
        <v>162</v>
      </c>
      <c r="L20" s="163" t="s">
        <v>38</v>
      </c>
      <c r="M20" s="164" t="s">
        <v>168</v>
      </c>
      <c r="N20" s="163" t="s">
        <v>38</v>
      </c>
      <c r="O20" s="164" t="s">
        <v>169</v>
      </c>
      <c r="P20" s="163" t="s">
        <v>38</v>
      </c>
      <c r="Q20" s="163" t="s">
        <v>38</v>
      </c>
      <c r="R20" s="163" t="s">
        <v>38</v>
      </c>
    </row>
    <row r="21" s="131" customFormat="true" ht="11.45" hidden="false" customHeight="true" outlineLevel="0" collapsed="false">
      <c r="A21" s="160"/>
      <c r="B21" s="161"/>
      <c r="C21" s="162"/>
      <c r="D21" s="176"/>
      <c r="E21" s="185"/>
      <c r="F21" s="165" t="s">
        <v>9</v>
      </c>
      <c r="G21" s="163"/>
      <c r="H21" s="163"/>
      <c r="I21" s="163"/>
      <c r="J21" s="163"/>
      <c r="K21" s="165" t="s">
        <v>173</v>
      </c>
      <c r="L21" s="163"/>
      <c r="M21" s="165" t="s">
        <v>36</v>
      </c>
      <c r="N21" s="163"/>
      <c r="O21" s="186" t="s">
        <v>172</v>
      </c>
      <c r="P21" s="163"/>
      <c r="Q21" s="163"/>
      <c r="R21" s="163"/>
    </row>
    <row r="22" s="131" customFormat="true" ht="11.45" hidden="false" customHeight="true" outlineLevel="0" collapsed="false">
      <c r="A22" s="160"/>
      <c r="B22" s="144" t="n">
        <v>0.611111111111111</v>
      </c>
      <c r="C22" s="166" t="n">
        <v>3</v>
      </c>
      <c r="D22" s="168"/>
      <c r="E22" s="187"/>
      <c r="F22" s="168" t="s">
        <v>168</v>
      </c>
      <c r="G22" s="167" t="s">
        <v>38</v>
      </c>
      <c r="H22" s="167" t="s">
        <v>38</v>
      </c>
      <c r="I22" s="167" t="s">
        <v>38</v>
      </c>
      <c r="J22" s="167" t="s">
        <v>38</v>
      </c>
      <c r="K22" s="168" t="s">
        <v>162</v>
      </c>
      <c r="L22" s="167" t="s">
        <v>38</v>
      </c>
      <c r="M22" s="168" t="s">
        <v>168</v>
      </c>
      <c r="N22" s="167" t="s">
        <v>38</v>
      </c>
      <c r="O22" s="168" t="s">
        <v>169</v>
      </c>
      <c r="P22" s="167" t="s">
        <v>38</v>
      </c>
      <c r="Q22" s="167" t="s">
        <v>38</v>
      </c>
      <c r="R22" s="167" t="s">
        <v>38</v>
      </c>
    </row>
    <row r="23" s="131" customFormat="true" ht="11.45" hidden="false" customHeight="true" outlineLevel="0" collapsed="false">
      <c r="A23" s="160"/>
      <c r="B23" s="144"/>
      <c r="C23" s="166"/>
      <c r="D23" s="176"/>
      <c r="E23" s="185"/>
      <c r="F23" s="165" t="s">
        <v>9</v>
      </c>
      <c r="G23" s="167"/>
      <c r="H23" s="167"/>
      <c r="I23" s="167"/>
      <c r="J23" s="167"/>
      <c r="K23" s="165" t="s">
        <v>173</v>
      </c>
      <c r="L23" s="167"/>
      <c r="M23" s="165" t="s">
        <v>36</v>
      </c>
      <c r="N23" s="167"/>
      <c r="O23" s="186" t="s">
        <v>172</v>
      </c>
      <c r="P23" s="167"/>
      <c r="Q23" s="167"/>
      <c r="R23" s="167"/>
    </row>
    <row r="24" s="131" customFormat="true" ht="11.45" hidden="false" customHeight="true" outlineLevel="0" collapsed="false">
      <c r="A24" s="160"/>
      <c r="B24" s="144" t="n">
        <v>0.652777777777778</v>
      </c>
      <c r="C24" s="169" t="n">
        <v>4</v>
      </c>
      <c r="D24" s="187"/>
      <c r="E24" s="167"/>
      <c r="F24" s="168" t="s">
        <v>162</v>
      </c>
      <c r="G24" s="167" t="s">
        <v>38</v>
      </c>
      <c r="H24" s="167" t="s">
        <v>38</v>
      </c>
      <c r="I24" s="167" t="s">
        <v>38</v>
      </c>
      <c r="J24" s="167" t="s">
        <v>38</v>
      </c>
      <c r="K24" s="168" t="s">
        <v>168</v>
      </c>
      <c r="L24" s="167" t="s">
        <v>38</v>
      </c>
      <c r="M24" s="168" t="s">
        <v>169</v>
      </c>
      <c r="N24" s="167" t="s">
        <v>38</v>
      </c>
      <c r="O24" s="164" t="s">
        <v>168</v>
      </c>
      <c r="P24" s="167" t="s">
        <v>38</v>
      </c>
      <c r="Q24" s="167" t="s">
        <v>38</v>
      </c>
      <c r="R24" s="167" t="s">
        <v>38</v>
      </c>
    </row>
    <row r="25" s="131" customFormat="true" ht="11.45" hidden="false" customHeight="true" outlineLevel="0" collapsed="false">
      <c r="A25" s="160"/>
      <c r="B25" s="144"/>
      <c r="C25" s="169"/>
      <c r="D25" s="185"/>
      <c r="E25" s="167"/>
      <c r="F25" s="165" t="s">
        <v>83</v>
      </c>
      <c r="G25" s="167"/>
      <c r="H25" s="167"/>
      <c r="I25" s="167"/>
      <c r="J25" s="167"/>
      <c r="K25" s="165" t="s">
        <v>9</v>
      </c>
      <c r="L25" s="167"/>
      <c r="M25" s="165" t="s">
        <v>172</v>
      </c>
      <c r="N25" s="167"/>
      <c r="O25" s="165" t="s">
        <v>36</v>
      </c>
      <c r="P25" s="167"/>
      <c r="Q25" s="167"/>
      <c r="R25" s="167"/>
    </row>
    <row r="26" s="131" customFormat="true" ht="11.45" hidden="false" customHeight="true" outlineLevel="0" collapsed="false">
      <c r="A26" s="160"/>
      <c r="B26" s="170" t="n">
        <v>0.6875</v>
      </c>
      <c r="C26" s="171" t="n">
        <v>5</v>
      </c>
      <c r="D26" s="187"/>
      <c r="E26" s="172"/>
      <c r="F26" s="168" t="s">
        <v>162</v>
      </c>
      <c r="G26" s="172" t="s">
        <v>38</v>
      </c>
      <c r="H26" s="172" t="s">
        <v>38</v>
      </c>
      <c r="I26" s="172" t="s">
        <v>38</v>
      </c>
      <c r="J26" s="172" t="s">
        <v>38</v>
      </c>
      <c r="K26" s="168" t="s">
        <v>168</v>
      </c>
      <c r="L26" s="172" t="s">
        <v>38</v>
      </c>
      <c r="M26" s="168" t="s">
        <v>169</v>
      </c>
      <c r="N26" s="172" t="s">
        <v>38</v>
      </c>
      <c r="O26" s="178" t="s">
        <v>168</v>
      </c>
      <c r="P26" s="172" t="s">
        <v>38</v>
      </c>
      <c r="Q26" s="172" t="s">
        <v>38</v>
      </c>
      <c r="R26" s="172" t="s">
        <v>38</v>
      </c>
    </row>
    <row r="27" s="131" customFormat="true" ht="11.45" hidden="false" customHeight="true" outlineLevel="0" collapsed="false">
      <c r="A27" s="160"/>
      <c r="B27" s="170"/>
      <c r="C27" s="171"/>
      <c r="D27" s="188"/>
      <c r="E27" s="172"/>
      <c r="F27" s="173" t="s">
        <v>83</v>
      </c>
      <c r="G27" s="172"/>
      <c r="H27" s="172"/>
      <c r="I27" s="172"/>
      <c r="J27" s="172"/>
      <c r="K27" s="173" t="s">
        <v>9</v>
      </c>
      <c r="L27" s="172"/>
      <c r="M27" s="173" t="s">
        <v>172</v>
      </c>
      <c r="N27" s="172"/>
      <c r="O27" s="188" t="s">
        <v>36</v>
      </c>
      <c r="P27" s="172"/>
      <c r="Q27" s="172"/>
      <c r="R27" s="172"/>
    </row>
    <row r="28" s="131" customFormat="true" ht="11.45" hidden="false" customHeight="true" outlineLevel="0" collapsed="false">
      <c r="A28" s="160" t="s">
        <v>135</v>
      </c>
      <c r="B28" s="189" t="s">
        <v>175</v>
      </c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</row>
    <row r="29" s="131" customFormat="true" ht="11.45" hidden="false" customHeight="true" outlineLevel="0" collapsed="false">
      <c r="A29" s="160" t="s">
        <v>137</v>
      </c>
      <c r="B29" s="161" t="n">
        <v>0.576388888888889</v>
      </c>
      <c r="C29" s="162" t="n">
        <v>2</v>
      </c>
      <c r="D29" s="164"/>
      <c r="E29" s="184" t="s">
        <v>160</v>
      </c>
      <c r="F29" s="163" t="s">
        <v>38</v>
      </c>
      <c r="G29" s="163" t="s">
        <v>38</v>
      </c>
      <c r="H29" s="163" t="s">
        <v>38</v>
      </c>
      <c r="I29" s="164" t="s">
        <v>162</v>
      </c>
      <c r="J29" s="164" t="s">
        <v>168</v>
      </c>
      <c r="K29" s="163" t="s">
        <v>38</v>
      </c>
      <c r="L29" s="163" t="s">
        <v>38</v>
      </c>
      <c r="M29" s="163" t="s">
        <v>38</v>
      </c>
      <c r="N29" s="163" t="s">
        <v>38</v>
      </c>
      <c r="O29" s="163" t="s">
        <v>38</v>
      </c>
      <c r="P29" s="164" t="s">
        <v>162</v>
      </c>
      <c r="Q29" s="164" t="s">
        <v>67</v>
      </c>
      <c r="R29" s="190" t="s">
        <v>38</v>
      </c>
    </row>
    <row r="30" s="131" customFormat="true" ht="11.45" hidden="false" customHeight="true" outlineLevel="0" collapsed="false">
      <c r="A30" s="160"/>
      <c r="B30" s="161"/>
      <c r="C30" s="162"/>
      <c r="D30" s="176"/>
      <c r="E30" s="185" t="s">
        <v>176</v>
      </c>
      <c r="F30" s="163"/>
      <c r="G30" s="163"/>
      <c r="H30" s="163"/>
      <c r="I30" s="165" t="s">
        <v>173</v>
      </c>
      <c r="J30" s="165" t="s">
        <v>170</v>
      </c>
      <c r="K30" s="163"/>
      <c r="L30" s="163"/>
      <c r="M30" s="163"/>
      <c r="N30" s="163"/>
      <c r="O30" s="163"/>
      <c r="P30" s="165" t="s">
        <v>165</v>
      </c>
      <c r="Q30" s="165" t="s">
        <v>90</v>
      </c>
      <c r="R30" s="190"/>
    </row>
    <row r="31" s="131" customFormat="true" ht="11.45" hidden="false" customHeight="true" outlineLevel="0" collapsed="false">
      <c r="A31" s="160"/>
      <c r="B31" s="144" t="n">
        <v>0.611111111111111</v>
      </c>
      <c r="C31" s="191" t="n">
        <v>3</v>
      </c>
      <c r="D31" s="168"/>
      <c r="E31" s="187" t="s">
        <v>160</v>
      </c>
      <c r="F31" s="167" t="s">
        <v>38</v>
      </c>
      <c r="G31" s="167" t="s">
        <v>38</v>
      </c>
      <c r="H31" s="167" t="s">
        <v>38</v>
      </c>
      <c r="I31" s="168" t="s">
        <v>162</v>
      </c>
      <c r="J31" s="168" t="s">
        <v>168</v>
      </c>
      <c r="K31" s="167" t="s">
        <v>38</v>
      </c>
      <c r="L31" s="167" t="s">
        <v>38</v>
      </c>
      <c r="M31" s="167" t="s">
        <v>38</v>
      </c>
      <c r="N31" s="168" t="s">
        <v>66</v>
      </c>
      <c r="O31" s="167" t="s">
        <v>38</v>
      </c>
      <c r="P31" s="168" t="s">
        <v>162</v>
      </c>
      <c r="Q31" s="168" t="s">
        <v>168</v>
      </c>
      <c r="R31" s="192" t="s">
        <v>38</v>
      </c>
    </row>
    <row r="32" s="131" customFormat="true" ht="11.45" hidden="false" customHeight="true" outlineLevel="0" collapsed="false">
      <c r="A32" s="160"/>
      <c r="B32" s="144"/>
      <c r="C32" s="191"/>
      <c r="D32" s="176"/>
      <c r="E32" s="185" t="s">
        <v>176</v>
      </c>
      <c r="F32" s="167"/>
      <c r="G32" s="167"/>
      <c r="H32" s="167"/>
      <c r="I32" s="165" t="s">
        <v>173</v>
      </c>
      <c r="J32" s="165" t="s">
        <v>170</v>
      </c>
      <c r="K32" s="167"/>
      <c r="L32" s="167"/>
      <c r="M32" s="167"/>
      <c r="N32" s="165" t="s">
        <v>90</v>
      </c>
      <c r="O32" s="167"/>
      <c r="P32" s="165" t="s">
        <v>165</v>
      </c>
      <c r="Q32" s="165" t="s">
        <v>174</v>
      </c>
      <c r="R32" s="192"/>
    </row>
    <row r="33" s="131" customFormat="true" ht="11.45" hidden="false" customHeight="true" outlineLevel="0" collapsed="false">
      <c r="A33" s="160"/>
      <c r="B33" s="144" t="n">
        <v>0.652777777777778</v>
      </c>
      <c r="C33" s="169" t="n">
        <v>4</v>
      </c>
      <c r="D33" s="187" t="s">
        <v>160</v>
      </c>
      <c r="E33" s="167" t="s">
        <v>38</v>
      </c>
      <c r="F33" s="167" t="s">
        <v>38</v>
      </c>
      <c r="G33" s="167" t="s">
        <v>38</v>
      </c>
      <c r="H33" s="167" t="s">
        <v>38</v>
      </c>
      <c r="I33" s="168" t="s">
        <v>168</v>
      </c>
      <c r="J33" s="168" t="s">
        <v>162</v>
      </c>
      <c r="K33" s="167" t="s">
        <v>38</v>
      </c>
      <c r="L33" s="167" t="s">
        <v>38</v>
      </c>
      <c r="M33" s="167" t="s">
        <v>38</v>
      </c>
      <c r="N33" s="168" t="s">
        <v>169</v>
      </c>
      <c r="O33" s="167" t="s">
        <v>38</v>
      </c>
      <c r="P33" s="168" t="s">
        <v>66</v>
      </c>
      <c r="Q33" s="168" t="s">
        <v>168</v>
      </c>
      <c r="R33" s="192" t="s">
        <v>38</v>
      </c>
    </row>
    <row r="34" s="131" customFormat="true" ht="11.45" hidden="false" customHeight="true" outlineLevel="0" collapsed="false">
      <c r="A34" s="160"/>
      <c r="B34" s="144"/>
      <c r="C34" s="169"/>
      <c r="D34" s="185" t="s">
        <v>176</v>
      </c>
      <c r="E34" s="167"/>
      <c r="F34" s="167"/>
      <c r="G34" s="167"/>
      <c r="H34" s="167"/>
      <c r="I34" s="176" t="s">
        <v>170</v>
      </c>
      <c r="J34" s="176" t="s">
        <v>173</v>
      </c>
      <c r="K34" s="167"/>
      <c r="L34" s="167"/>
      <c r="M34" s="167"/>
      <c r="N34" s="176" t="s">
        <v>177</v>
      </c>
      <c r="O34" s="167"/>
      <c r="P34" s="176" t="s">
        <v>90</v>
      </c>
      <c r="Q34" s="176" t="s">
        <v>174</v>
      </c>
      <c r="R34" s="192"/>
    </row>
    <row r="35" s="131" customFormat="true" ht="11.45" hidden="false" customHeight="true" outlineLevel="0" collapsed="false">
      <c r="A35" s="160"/>
      <c r="B35" s="170" t="n">
        <v>0.6875</v>
      </c>
      <c r="C35" s="171" t="n">
        <v>5</v>
      </c>
      <c r="D35" s="187" t="s">
        <v>160</v>
      </c>
      <c r="E35" s="172" t="s">
        <v>38</v>
      </c>
      <c r="F35" s="172" t="s">
        <v>38</v>
      </c>
      <c r="G35" s="172" t="s">
        <v>38</v>
      </c>
      <c r="H35" s="172" t="s">
        <v>38</v>
      </c>
      <c r="I35" s="168" t="s">
        <v>168</v>
      </c>
      <c r="J35" s="168" t="s">
        <v>162</v>
      </c>
      <c r="K35" s="172" t="s">
        <v>38</v>
      </c>
      <c r="L35" s="172" t="s">
        <v>38</v>
      </c>
      <c r="M35" s="172" t="s">
        <v>38</v>
      </c>
      <c r="N35" s="168" t="s">
        <v>169</v>
      </c>
      <c r="O35" s="172" t="s">
        <v>38</v>
      </c>
      <c r="P35" s="193"/>
      <c r="Q35" s="168"/>
      <c r="R35" s="194" t="s">
        <v>38</v>
      </c>
    </row>
    <row r="36" s="131" customFormat="true" ht="11.45" hidden="false" customHeight="true" outlineLevel="0" collapsed="false">
      <c r="A36" s="160"/>
      <c r="B36" s="170"/>
      <c r="C36" s="171" t="n">
        <v>5</v>
      </c>
      <c r="D36" s="188" t="s">
        <v>176</v>
      </c>
      <c r="E36" s="172"/>
      <c r="F36" s="172"/>
      <c r="G36" s="172"/>
      <c r="H36" s="172"/>
      <c r="I36" s="173" t="s">
        <v>170</v>
      </c>
      <c r="J36" s="173" t="s">
        <v>173</v>
      </c>
      <c r="K36" s="172"/>
      <c r="L36" s="172"/>
      <c r="M36" s="172"/>
      <c r="N36" s="173" t="s">
        <v>177</v>
      </c>
      <c r="O36" s="172"/>
      <c r="P36" s="195"/>
      <c r="Q36" s="173"/>
      <c r="R36" s="194"/>
    </row>
    <row r="37" s="131" customFormat="true" ht="11.45" hidden="false" customHeight="true" outlineLevel="0" collapsed="false">
      <c r="A37" s="160" t="s">
        <v>138</v>
      </c>
      <c r="B37" s="161" t="n">
        <v>0.576388888888889</v>
      </c>
      <c r="C37" s="162" t="n">
        <v>2</v>
      </c>
      <c r="D37" s="163" t="s">
        <v>38</v>
      </c>
      <c r="E37" s="163" t="s">
        <v>38</v>
      </c>
      <c r="F37" s="163" t="s">
        <v>38</v>
      </c>
      <c r="G37" s="164" t="s">
        <v>162</v>
      </c>
      <c r="H37" s="164" t="s">
        <v>168</v>
      </c>
      <c r="I37" s="163" t="s">
        <v>38</v>
      </c>
      <c r="J37" s="164"/>
      <c r="K37" s="164" t="s">
        <v>169</v>
      </c>
      <c r="L37" s="164" t="s">
        <v>162</v>
      </c>
      <c r="M37" s="163" t="s">
        <v>38</v>
      </c>
      <c r="N37" s="164" t="s">
        <v>168</v>
      </c>
      <c r="O37" s="163" t="s">
        <v>38</v>
      </c>
      <c r="P37" s="163" t="s">
        <v>38</v>
      </c>
      <c r="Q37" s="163" t="s">
        <v>38</v>
      </c>
      <c r="R37" s="190" t="s">
        <v>38</v>
      </c>
    </row>
    <row r="38" s="131" customFormat="true" ht="11.45" hidden="false" customHeight="true" outlineLevel="0" collapsed="false">
      <c r="A38" s="160"/>
      <c r="B38" s="161"/>
      <c r="C38" s="162"/>
      <c r="D38" s="163"/>
      <c r="E38" s="163"/>
      <c r="F38" s="163"/>
      <c r="G38" s="176" t="s">
        <v>83</v>
      </c>
      <c r="H38" s="176" t="s">
        <v>170</v>
      </c>
      <c r="I38" s="163"/>
      <c r="J38" s="176"/>
      <c r="K38" s="165" t="s">
        <v>178</v>
      </c>
      <c r="L38" s="176" t="s">
        <v>165</v>
      </c>
      <c r="M38" s="163"/>
      <c r="N38" s="176" t="s">
        <v>36</v>
      </c>
      <c r="O38" s="163"/>
      <c r="P38" s="163"/>
      <c r="Q38" s="163"/>
      <c r="R38" s="190"/>
    </row>
    <row r="39" s="131" customFormat="true" ht="11.45" hidden="false" customHeight="true" outlineLevel="0" collapsed="false">
      <c r="A39" s="160"/>
      <c r="B39" s="144" t="n">
        <v>0.611111111111111</v>
      </c>
      <c r="C39" s="166" t="n">
        <v>3</v>
      </c>
      <c r="D39" s="167" t="s">
        <v>38</v>
      </c>
      <c r="E39" s="167" t="s">
        <v>38</v>
      </c>
      <c r="F39" s="167" t="s">
        <v>38</v>
      </c>
      <c r="G39" s="168" t="s">
        <v>162</v>
      </c>
      <c r="H39" s="168" t="s">
        <v>168</v>
      </c>
      <c r="I39" s="167" t="s">
        <v>38</v>
      </c>
      <c r="J39" s="168"/>
      <c r="K39" s="168" t="s">
        <v>169</v>
      </c>
      <c r="L39" s="168" t="s">
        <v>162</v>
      </c>
      <c r="M39" s="167" t="s">
        <v>38</v>
      </c>
      <c r="N39" s="168" t="s">
        <v>168</v>
      </c>
      <c r="O39" s="167" t="s">
        <v>38</v>
      </c>
      <c r="P39" s="167" t="s">
        <v>38</v>
      </c>
      <c r="Q39" s="167" t="s">
        <v>38</v>
      </c>
      <c r="R39" s="192" t="s">
        <v>38</v>
      </c>
    </row>
    <row r="40" s="131" customFormat="true" ht="11.45" hidden="false" customHeight="true" outlineLevel="0" collapsed="false">
      <c r="A40" s="160"/>
      <c r="B40" s="144"/>
      <c r="C40" s="166"/>
      <c r="D40" s="167"/>
      <c r="E40" s="167"/>
      <c r="F40" s="167"/>
      <c r="G40" s="176" t="s">
        <v>83</v>
      </c>
      <c r="H40" s="176" t="s">
        <v>170</v>
      </c>
      <c r="I40" s="167"/>
      <c r="J40" s="176"/>
      <c r="K40" s="165" t="s">
        <v>178</v>
      </c>
      <c r="L40" s="176" t="s">
        <v>165</v>
      </c>
      <c r="M40" s="167"/>
      <c r="N40" s="176" t="s">
        <v>36</v>
      </c>
      <c r="O40" s="167"/>
      <c r="P40" s="167"/>
      <c r="Q40" s="167"/>
      <c r="R40" s="192"/>
    </row>
    <row r="41" s="131" customFormat="true" ht="11.45" hidden="false" customHeight="true" outlineLevel="0" collapsed="false">
      <c r="A41" s="160"/>
      <c r="B41" s="144" t="n">
        <v>0.652777777777778</v>
      </c>
      <c r="C41" s="169" t="n">
        <v>4</v>
      </c>
      <c r="D41" s="167" t="s">
        <v>38</v>
      </c>
      <c r="E41" s="167" t="s">
        <v>38</v>
      </c>
      <c r="F41" s="167" t="s">
        <v>38</v>
      </c>
      <c r="G41" s="178" t="s">
        <v>168</v>
      </c>
      <c r="H41" s="178" t="s">
        <v>162</v>
      </c>
      <c r="I41" s="167" t="s">
        <v>38</v>
      </c>
      <c r="J41" s="168" t="s">
        <v>169</v>
      </c>
      <c r="K41" s="168"/>
      <c r="L41" s="178" t="s">
        <v>168</v>
      </c>
      <c r="M41" s="167" t="s">
        <v>38</v>
      </c>
      <c r="N41" s="178" t="s">
        <v>162</v>
      </c>
      <c r="O41" s="167" t="s">
        <v>38</v>
      </c>
      <c r="P41" s="167" t="s">
        <v>38</v>
      </c>
      <c r="Q41" s="167" t="s">
        <v>38</v>
      </c>
      <c r="R41" s="192" t="s">
        <v>38</v>
      </c>
    </row>
    <row r="42" s="131" customFormat="true" ht="11.45" hidden="false" customHeight="true" outlineLevel="0" collapsed="false">
      <c r="A42" s="160"/>
      <c r="B42" s="144"/>
      <c r="C42" s="169"/>
      <c r="D42" s="167"/>
      <c r="E42" s="167"/>
      <c r="F42" s="167"/>
      <c r="G42" s="185" t="s">
        <v>170</v>
      </c>
      <c r="H42" s="185" t="s">
        <v>83</v>
      </c>
      <c r="I42" s="167"/>
      <c r="J42" s="165" t="s">
        <v>178</v>
      </c>
      <c r="K42" s="176"/>
      <c r="L42" s="185" t="s">
        <v>36</v>
      </c>
      <c r="M42" s="167"/>
      <c r="N42" s="185" t="s">
        <v>165</v>
      </c>
      <c r="O42" s="167"/>
      <c r="P42" s="167"/>
      <c r="Q42" s="167"/>
      <c r="R42" s="192"/>
    </row>
    <row r="43" s="131" customFormat="true" ht="11.45" hidden="false" customHeight="true" outlineLevel="0" collapsed="false">
      <c r="A43" s="160"/>
      <c r="B43" s="170" t="n">
        <v>0.6875</v>
      </c>
      <c r="C43" s="171" t="n">
        <v>5</v>
      </c>
      <c r="D43" s="172" t="s">
        <v>38</v>
      </c>
      <c r="E43" s="172" t="s">
        <v>38</v>
      </c>
      <c r="F43" s="172" t="s">
        <v>38</v>
      </c>
      <c r="G43" s="168" t="s">
        <v>168</v>
      </c>
      <c r="H43" s="168" t="s">
        <v>162</v>
      </c>
      <c r="I43" s="172" t="s">
        <v>38</v>
      </c>
      <c r="J43" s="168" t="s">
        <v>169</v>
      </c>
      <c r="K43" s="168"/>
      <c r="L43" s="168" t="s">
        <v>168</v>
      </c>
      <c r="M43" s="172" t="s">
        <v>38</v>
      </c>
      <c r="N43" s="178" t="s">
        <v>162</v>
      </c>
      <c r="O43" s="172" t="s">
        <v>38</v>
      </c>
      <c r="P43" s="172" t="s">
        <v>38</v>
      </c>
      <c r="Q43" s="172" t="s">
        <v>38</v>
      </c>
      <c r="R43" s="194" t="s">
        <v>38</v>
      </c>
    </row>
    <row r="44" s="131" customFormat="true" ht="11.45" hidden="false" customHeight="true" outlineLevel="0" collapsed="false">
      <c r="A44" s="160"/>
      <c r="B44" s="170"/>
      <c r="C44" s="171"/>
      <c r="D44" s="172"/>
      <c r="E44" s="172"/>
      <c r="F44" s="172"/>
      <c r="G44" s="173" t="s">
        <v>170</v>
      </c>
      <c r="H44" s="173" t="s">
        <v>83</v>
      </c>
      <c r="I44" s="172"/>
      <c r="J44" s="173" t="s">
        <v>178</v>
      </c>
      <c r="K44" s="173"/>
      <c r="L44" s="173" t="s">
        <v>36</v>
      </c>
      <c r="M44" s="172"/>
      <c r="N44" s="188" t="s">
        <v>165</v>
      </c>
      <c r="O44" s="172"/>
      <c r="P44" s="172"/>
      <c r="Q44" s="172"/>
      <c r="R44" s="194"/>
    </row>
    <row r="45" s="131" customFormat="true" ht="11.25" hidden="false" customHeight="true" outlineLevel="0" collapsed="false">
      <c r="A45" s="126"/>
      <c r="B45" s="127"/>
      <c r="C45" s="128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96" t="s">
        <v>139</v>
      </c>
      <c r="O45" s="196"/>
      <c r="P45" s="196"/>
      <c r="Q45" s="196"/>
    </row>
    <row r="46" customFormat="false" ht="15.75" hidden="false" customHeight="false" outlineLevel="0" collapsed="false">
      <c r="D46" s="153" t="s">
        <v>179</v>
      </c>
      <c r="G46" s="197" t="s">
        <v>180</v>
      </c>
      <c r="N46" s="156" t="s">
        <v>141</v>
      </c>
      <c r="O46" s="156"/>
      <c r="P46" s="156"/>
    </row>
    <row r="47" customFormat="false" ht="15.75" hidden="false" customHeight="false" outlineLevel="0" collapsed="false">
      <c r="D47" s="153" t="s">
        <v>181</v>
      </c>
      <c r="G47" s="197" t="s">
        <v>182</v>
      </c>
      <c r="H47" s="198"/>
      <c r="I47" s="198"/>
      <c r="J47" s="198"/>
      <c r="K47" s="198"/>
    </row>
    <row r="48" customFormat="false" ht="15.75" hidden="false" customHeight="false" outlineLevel="0" collapsed="false">
      <c r="D48" s="197" t="s">
        <v>183</v>
      </c>
      <c r="G48" s="197"/>
    </row>
    <row r="49" customFormat="false" ht="15.75" hidden="false" customHeight="false" outlineLevel="0" collapsed="false">
      <c r="G49" s="197"/>
      <c r="N49" s="156"/>
      <c r="O49" s="156"/>
      <c r="P49" s="156"/>
    </row>
    <row r="50" customFormat="false" ht="15.75" hidden="false" customHeight="false" outlineLevel="0" collapsed="false">
      <c r="G50" s="197"/>
      <c r="N50" s="156" t="s">
        <v>184</v>
      </c>
      <c r="O50" s="156"/>
      <c r="P50" s="156"/>
    </row>
    <row r="51" customFormat="false" ht="15.75" hidden="false" customHeight="false" outlineLevel="0" collapsed="false">
      <c r="G51" s="197"/>
    </row>
  </sheetData>
  <mergeCells count="237">
    <mergeCell ref="A1:G1"/>
    <mergeCell ref="A2:Q2"/>
    <mergeCell ref="A4:A11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N4:N5"/>
    <mergeCell ref="P4:P5"/>
    <mergeCell ref="Q4:Q5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N6:N7"/>
    <mergeCell ref="P6:P7"/>
    <mergeCell ref="Q6:Q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N8:N9"/>
    <mergeCell ref="P8:P9"/>
    <mergeCell ref="Q8:Q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N10:N11"/>
    <mergeCell ref="P10:P11"/>
    <mergeCell ref="Q10:Q11"/>
    <mergeCell ref="A12:A19"/>
    <mergeCell ref="B12:B13"/>
    <mergeCell ref="C12:C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B14:B15"/>
    <mergeCell ref="C14:C15"/>
    <mergeCell ref="F14:F15"/>
    <mergeCell ref="G14:G15"/>
    <mergeCell ref="H14:H15"/>
    <mergeCell ref="J14:J15"/>
    <mergeCell ref="K14:K15"/>
    <mergeCell ref="L14:L15"/>
    <mergeCell ref="M14:M15"/>
    <mergeCell ref="N14:N15"/>
    <mergeCell ref="O14:O15"/>
    <mergeCell ref="B16:B17"/>
    <mergeCell ref="C16:C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C18:C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7"/>
    <mergeCell ref="B20:B21"/>
    <mergeCell ref="C20:C21"/>
    <mergeCell ref="G20:G21"/>
    <mergeCell ref="H20:H21"/>
    <mergeCell ref="I20:I21"/>
    <mergeCell ref="J20:J21"/>
    <mergeCell ref="L20:L21"/>
    <mergeCell ref="N20:N21"/>
    <mergeCell ref="P20:P21"/>
    <mergeCell ref="Q20:Q21"/>
    <mergeCell ref="R20:R21"/>
    <mergeCell ref="B22:B23"/>
    <mergeCell ref="C22:C23"/>
    <mergeCell ref="G22:G23"/>
    <mergeCell ref="H22:H23"/>
    <mergeCell ref="I22:I23"/>
    <mergeCell ref="J22:J23"/>
    <mergeCell ref="L22:L23"/>
    <mergeCell ref="N22:N23"/>
    <mergeCell ref="P22:P23"/>
    <mergeCell ref="Q22:Q23"/>
    <mergeCell ref="R22:R23"/>
    <mergeCell ref="B24:B25"/>
    <mergeCell ref="C24:C25"/>
    <mergeCell ref="E24:E25"/>
    <mergeCell ref="G24:G25"/>
    <mergeCell ref="H24:H25"/>
    <mergeCell ref="I24:I25"/>
    <mergeCell ref="J24:J25"/>
    <mergeCell ref="L24:L25"/>
    <mergeCell ref="N24:N25"/>
    <mergeCell ref="P24:P25"/>
    <mergeCell ref="Q24:Q25"/>
    <mergeCell ref="R24:R25"/>
    <mergeCell ref="B26:B27"/>
    <mergeCell ref="C26:C27"/>
    <mergeCell ref="E26:E27"/>
    <mergeCell ref="G26:G27"/>
    <mergeCell ref="H26:H27"/>
    <mergeCell ref="I26:I27"/>
    <mergeCell ref="J26:J27"/>
    <mergeCell ref="L26:L27"/>
    <mergeCell ref="N26:N27"/>
    <mergeCell ref="P26:P27"/>
    <mergeCell ref="Q26:Q27"/>
    <mergeCell ref="R26:R27"/>
    <mergeCell ref="B28:R28"/>
    <mergeCell ref="A29:A36"/>
    <mergeCell ref="B29:B30"/>
    <mergeCell ref="C29:C30"/>
    <mergeCell ref="F29:F30"/>
    <mergeCell ref="G29:G30"/>
    <mergeCell ref="H29:H30"/>
    <mergeCell ref="K29:K30"/>
    <mergeCell ref="L29:L30"/>
    <mergeCell ref="M29:M30"/>
    <mergeCell ref="N29:N30"/>
    <mergeCell ref="O29:O30"/>
    <mergeCell ref="R29:R30"/>
    <mergeCell ref="B31:B32"/>
    <mergeCell ref="C31:C32"/>
    <mergeCell ref="F31:F32"/>
    <mergeCell ref="G31:G32"/>
    <mergeCell ref="H31:H32"/>
    <mergeCell ref="K31:K32"/>
    <mergeCell ref="L31:L32"/>
    <mergeCell ref="M31:M32"/>
    <mergeCell ref="O31:O32"/>
    <mergeCell ref="R31:R32"/>
    <mergeCell ref="B33:B34"/>
    <mergeCell ref="C33:C34"/>
    <mergeCell ref="E33:E34"/>
    <mergeCell ref="F33:F34"/>
    <mergeCell ref="G33:G34"/>
    <mergeCell ref="H33:H34"/>
    <mergeCell ref="K33:K34"/>
    <mergeCell ref="L33:L34"/>
    <mergeCell ref="M33:M34"/>
    <mergeCell ref="O33:O34"/>
    <mergeCell ref="R33:R34"/>
    <mergeCell ref="B35:B36"/>
    <mergeCell ref="C35:C36"/>
    <mergeCell ref="E35:E36"/>
    <mergeCell ref="F35:F36"/>
    <mergeCell ref="G35:G36"/>
    <mergeCell ref="H35:H36"/>
    <mergeCell ref="K35:K36"/>
    <mergeCell ref="L35:L36"/>
    <mergeCell ref="M35:M36"/>
    <mergeCell ref="O35:O36"/>
    <mergeCell ref="R35:R36"/>
    <mergeCell ref="A37:A44"/>
    <mergeCell ref="B37:B38"/>
    <mergeCell ref="C37:C38"/>
    <mergeCell ref="D37:D38"/>
    <mergeCell ref="E37:E38"/>
    <mergeCell ref="F37:F38"/>
    <mergeCell ref="I37:I38"/>
    <mergeCell ref="M37:M38"/>
    <mergeCell ref="O37:O38"/>
    <mergeCell ref="P37:P38"/>
    <mergeCell ref="Q37:Q38"/>
    <mergeCell ref="R37:R38"/>
    <mergeCell ref="B39:B40"/>
    <mergeCell ref="C39:C40"/>
    <mergeCell ref="D39:D40"/>
    <mergeCell ref="E39:E40"/>
    <mergeCell ref="F39:F40"/>
    <mergeCell ref="I39:I40"/>
    <mergeCell ref="M39:M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I41:I42"/>
    <mergeCell ref="M41:M42"/>
    <mergeCell ref="O41:O42"/>
    <mergeCell ref="P41:P42"/>
    <mergeCell ref="Q41:Q42"/>
    <mergeCell ref="R41:R42"/>
    <mergeCell ref="B43:B44"/>
    <mergeCell ref="C43:C44"/>
    <mergeCell ref="D43:D44"/>
    <mergeCell ref="E43:E44"/>
    <mergeCell ref="F43:F44"/>
    <mergeCell ref="I43:I44"/>
    <mergeCell ref="M43:M44"/>
    <mergeCell ref="O43:O44"/>
    <mergeCell ref="P43:P44"/>
    <mergeCell ref="Q43:Q44"/>
    <mergeCell ref="R43:R44"/>
    <mergeCell ref="N45:Q45"/>
    <mergeCell ref="N46:P46"/>
    <mergeCell ref="N49:P49"/>
    <mergeCell ref="N50:P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3" width="5.11"/>
    <col collapsed="false" customWidth="true" hidden="false" outlineLevel="0" max="2" min="2" style="153" width="7.99"/>
    <col collapsed="false" customWidth="true" hidden="false" outlineLevel="0" max="3" min="3" style="154" width="4.24"/>
    <col collapsed="false" customWidth="true" hidden="false" outlineLevel="0" max="4" min="4" style="153" width="8.5"/>
    <col collapsed="false" customWidth="true" hidden="false" outlineLevel="0" max="5" min="5" style="153" width="10.24"/>
    <col collapsed="false" customWidth="true" hidden="false" outlineLevel="0" max="6" min="6" style="153" width="8.36"/>
    <col collapsed="false" customWidth="true" hidden="false" outlineLevel="0" max="7" min="7" style="153" width="10.24"/>
    <col collapsed="false" customWidth="true" hidden="false" outlineLevel="0" max="8" min="8" style="153" width="8.74"/>
    <col collapsed="false" customWidth="true" hidden="false" outlineLevel="0" max="9" min="9" style="153" width="10.24"/>
    <col collapsed="false" customWidth="true" hidden="false" outlineLevel="0" max="10" min="10" style="153" width="9.24"/>
    <col collapsed="false" customWidth="true" hidden="false" outlineLevel="0" max="11" min="11" style="153" width="9.36"/>
    <col collapsed="false" customWidth="true" hidden="false" outlineLevel="0" max="12" min="12" style="153" width="9.87"/>
    <col collapsed="false" customWidth="false" hidden="false" outlineLevel="0" max="13" min="13" style="153" width="8.99"/>
    <col collapsed="false" customWidth="true" hidden="false" outlineLevel="0" max="14" min="14" style="153" width="9.87"/>
    <col collapsed="false" customWidth="true" hidden="false" outlineLevel="0" max="16" min="15" style="153" width="7.37"/>
    <col collapsed="false" customWidth="true" hidden="false" outlineLevel="0" max="17" min="17" style="153" width="9.24"/>
    <col collapsed="false" customWidth="true" hidden="false" outlineLevel="0" max="18" min="18" style="153" width="8.62"/>
    <col collapsed="false" customWidth="false" hidden="false" outlineLevel="0" max="257" min="19" style="153" width="8.99"/>
  </cols>
  <sheetData>
    <row r="1" customFormat="false" ht="15.75" hidden="false" customHeight="false" outlineLevel="0" collapsed="false">
      <c r="A1" s="155" t="s">
        <v>113</v>
      </c>
      <c r="B1" s="155"/>
      <c r="C1" s="155"/>
      <c r="D1" s="155"/>
      <c r="E1" s="155"/>
      <c r="F1" s="155"/>
      <c r="G1" s="155"/>
    </row>
    <row r="2" customFormat="false" ht="16.5" hidden="false" customHeight="false" outlineLevel="0" collapsed="false">
      <c r="A2" s="156" t="s">
        <v>18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</row>
    <row r="3" s="131" customFormat="true" ht="15.75" hidden="false" customHeight="true" outlineLevel="0" collapsed="false">
      <c r="A3" s="199" t="s">
        <v>2</v>
      </c>
      <c r="B3" s="200" t="s">
        <v>115</v>
      </c>
      <c r="C3" s="201" t="s">
        <v>116</v>
      </c>
      <c r="D3" s="202" t="s">
        <v>143</v>
      </c>
      <c r="E3" s="202" t="s">
        <v>144</v>
      </c>
      <c r="F3" s="202" t="s">
        <v>145</v>
      </c>
      <c r="G3" s="202" t="s">
        <v>146</v>
      </c>
      <c r="H3" s="202" t="s">
        <v>147</v>
      </c>
      <c r="I3" s="202" t="s">
        <v>148</v>
      </c>
      <c r="J3" s="202" t="s">
        <v>149</v>
      </c>
      <c r="K3" s="202" t="s">
        <v>150</v>
      </c>
      <c r="L3" s="202" t="s">
        <v>151</v>
      </c>
      <c r="M3" s="202" t="s">
        <v>152</v>
      </c>
      <c r="N3" s="202" t="s">
        <v>153</v>
      </c>
      <c r="O3" s="202" t="s">
        <v>154</v>
      </c>
      <c r="P3" s="202" t="s">
        <v>155</v>
      </c>
      <c r="Q3" s="202" t="s">
        <v>156</v>
      </c>
      <c r="R3" s="202" t="s">
        <v>157</v>
      </c>
    </row>
    <row r="4" s="131" customFormat="true" ht="11.45" hidden="false" customHeight="true" outlineLevel="0" collapsed="false">
      <c r="A4" s="203" t="s">
        <v>132</v>
      </c>
      <c r="B4" s="161" t="n">
        <v>0.291666666666667</v>
      </c>
      <c r="C4" s="204" t="n">
        <v>1</v>
      </c>
      <c r="D4" s="205" t="s">
        <v>38</v>
      </c>
      <c r="E4" s="205" t="s">
        <v>38</v>
      </c>
      <c r="F4" s="205" t="s">
        <v>38</v>
      </c>
      <c r="G4" s="205" t="s">
        <v>38</v>
      </c>
      <c r="H4" s="205" t="s">
        <v>38</v>
      </c>
      <c r="I4" s="205" t="s">
        <v>38</v>
      </c>
      <c r="J4" s="205" t="s">
        <v>38</v>
      </c>
      <c r="K4" s="205" t="s">
        <v>38</v>
      </c>
      <c r="L4" s="205" t="s">
        <v>162</v>
      </c>
      <c r="M4" s="205" t="s">
        <v>63</v>
      </c>
      <c r="N4" s="205" t="s">
        <v>66</v>
      </c>
      <c r="O4" s="205" t="s">
        <v>38</v>
      </c>
      <c r="P4" s="205" t="s">
        <v>38</v>
      </c>
      <c r="Q4" s="205" t="s">
        <v>168</v>
      </c>
      <c r="R4" s="206" t="s">
        <v>162</v>
      </c>
    </row>
    <row r="5" s="131" customFormat="true" ht="13.5" hidden="false" customHeight="true" outlineLevel="0" collapsed="false">
      <c r="A5" s="203"/>
      <c r="B5" s="161"/>
      <c r="C5" s="204"/>
      <c r="D5" s="205"/>
      <c r="E5" s="205"/>
      <c r="F5" s="205"/>
      <c r="G5" s="205"/>
      <c r="H5" s="205"/>
      <c r="I5" s="205"/>
      <c r="J5" s="205"/>
      <c r="K5" s="205"/>
      <c r="L5" s="207" t="s">
        <v>165</v>
      </c>
      <c r="M5" s="207" t="s">
        <v>89</v>
      </c>
      <c r="N5" s="207" t="s">
        <v>186</v>
      </c>
      <c r="O5" s="205"/>
      <c r="P5" s="205"/>
      <c r="Q5" s="207" t="s">
        <v>36</v>
      </c>
      <c r="R5" s="208" t="s">
        <v>82</v>
      </c>
    </row>
    <row r="6" s="131" customFormat="true" ht="13.5" hidden="false" customHeight="true" outlineLevel="0" collapsed="false">
      <c r="A6" s="203"/>
      <c r="B6" s="146" t="n">
        <v>0.326388888888889</v>
      </c>
      <c r="C6" s="209" t="n">
        <v>2</v>
      </c>
      <c r="D6" s="210" t="s">
        <v>38</v>
      </c>
      <c r="E6" s="210" t="s">
        <v>38</v>
      </c>
      <c r="F6" s="210" t="s">
        <v>38</v>
      </c>
      <c r="G6" s="210" t="s">
        <v>38</v>
      </c>
      <c r="H6" s="210" t="s">
        <v>38</v>
      </c>
      <c r="I6" s="210" t="s">
        <v>38</v>
      </c>
      <c r="J6" s="210" t="s">
        <v>38</v>
      </c>
      <c r="K6" s="210" t="s">
        <v>38</v>
      </c>
      <c r="L6" s="211" t="s">
        <v>162</v>
      </c>
      <c r="M6" s="211" t="s">
        <v>66</v>
      </c>
      <c r="N6" s="211" t="s">
        <v>63</v>
      </c>
      <c r="O6" s="210" t="s">
        <v>38</v>
      </c>
      <c r="P6" s="210" t="s">
        <v>38</v>
      </c>
      <c r="Q6" s="211" t="s">
        <v>168</v>
      </c>
      <c r="R6" s="212" t="s">
        <v>162</v>
      </c>
    </row>
    <row r="7" s="131" customFormat="true" ht="13.5" hidden="false" customHeight="true" outlineLevel="0" collapsed="false">
      <c r="A7" s="203"/>
      <c r="B7" s="146"/>
      <c r="C7" s="209"/>
      <c r="D7" s="210"/>
      <c r="E7" s="210"/>
      <c r="F7" s="210"/>
      <c r="G7" s="210"/>
      <c r="H7" s="210"/>
      <c r="I7" s="210"/>
      <c r="J7" s="210"/>
      <c r="K7" s="210"/>
      <c r="L7" s="207" t="s">
        <v>165</v>
      </c>
      <c r="M7" s="207" t="s">
        <v>186</v>
      </c>
      <c r="N7" s="213" t="s">
        <v>89</v>
      </c>
      <c r="O7" s="210"/>
      <c r="P7" s="210"/>
      <c r="Q7" s="207" t="s">
        <v>36</v>
      </c>
      <c r="R7" s="208" t="s">
        <v>82</v>
      </c>
    </row>
    <row r="8" s="131" customFormat="true" ht="13.5" hidden="false" customHeight="true" outlineLevel="0" collapsed="false">
      <c r="A8" s="203"/>
      <c r="B8" s="146" t="n">
        <v>0.368055555555556</v>
      </c>
      <c r="C8" s="214" t="n">
        <v>3</v>
      </c>
      <c r="D8" s="210" t="s">
        <v>38</v>
      </c>
      <c r="E8" s="210" t="s">
        <v>38</v>
      </c>
      <c r="F8" s="210" t="s">
        <v>38</v>
      </c>
      <c r="G8" s="210" t="s">
        <v>38</v>
      </c>
      <c r="H8" s="210" t="s">
        <v>38</v>
      </c>
      <c r="I8" s="210" t="s">
        <v>38</v>
      </c>
      <c r="J8" s="210" t="s">
        <v>38</v>
      </c>
      <c r="K8" s="210" t="s">
        <v>38</v>
      </c>
      <c r="L8" s="211" t="s">
        <v>66</v>
      </c>
      <c r="M8" s="211" t="s">
        <v>168</v>
      </c>
      <c r="N8" s="211" t="s">
        <v>162</v>
      </c>
      <c r="O8" s="210" t="s">
        <v>38</v>
      </c>
      <c r="P8" s="210" t="s">
        <v>38</v>
      </c>
      <c r="Q8" s="211" t="s">
        <v>162</v>
      </c>
      <c r="R8" s="212" t="s">
        <v>168</v>
      </c>
    </row>
    <row r="9" s="131" customFormat="true" ht="13.5" hidden="false" customHeight="true" outlineLevel="0" collapsed="false">
      <c r="A9" s="203"/>
      <c r="B9" s="146"/>
      <c r="C9" s="214"/>
      <c r="D9" s="210"/>
      <c r="E9" s="210"/>
      <c r="F9" s="210"/>
      <c r="G9" s="210"/>
      <c r="H9" s="210"/>
      <c r="I9" s="210"/>
      <c r="J9" s="210"/>
      <c r="K9" s="210"/>
      <c r="L9" s="213" t="s">
        <v>89</v>
      </c>
      <c r="M9" s="213" t="s">
        <v>174</v>
      </c>
      <c r="N9" s="207" t="s">
        <v>165</v>
      </c>
      <c r="O9" s="210"/>
      <c r="P9" s="210"/>
      <c r="Q9" s="207" t="s">
        <v>82</v>
      </c>
      <c r="R9" s="215" t="s">
        <v>36</v>
      </c>
    </row>
    <row r="10" s="131" customFormat="true" ht="13.5" hidden="false" customHeight="true" outlineLevel="0" collapsed="false">
      <c r="A10" s="203"/>
      <c r="B10" s="170" t="n">
        <v>0.399305555555556</v>
      </c>
      <c r="C10" s="216" t="n">
        <v>4</v>
      </c>
      <c r="D10" s="217" t="s">
        <v>38</v>
      </c>
      <c r="E10" s="217" t="s">
        <v>38</v>
      </c>
      <c r="F10" s="217" t="s">
        <v>38</v>
      </c>
      <c r="G10" s="217" t="s">
        <v>38</v>
      </c>
      <c r="H10" s="217" t="s">
        <v>38</v>
      </c>
      <c r="I10" s="217" t="s">
        <v>38</v>
      </c>
      <c r="J10" s="217" t="s">
        <v>38</v>
      </c>
      <c r="K10" s="217" t="s">
        <v>38</v>
      </c>
      <c r="L10" s="211" t="s">
        <v>63</v>
      </c>
      <c r="M10" s="211" t="s">
        <v>168</v>
      </c>
      <c r="N10" s="211" t="s">
        <v>162</v>
      </c>
      <c r="O10" s="217" t="s">
        <v>38</v>
      </c>
      <c r="P10" s="217" t="s">
        <v>38</v>
      </c>
      <c r="Q10" s="211" t="s">
        <v>162</v>
      </c>
      <c r="R10" s="212" t="s">
        <v>168</v>
      </c>
    </row>
    <row r="11" s="131" customFormat="true" ht="13.5" hidden="false" customHeight="true" outlineLevel="0" collapsed="false">
      <c r="A11" s="203"/>
      <c r="B11" s="170"/>
      <c r="C11" s="216"/>
      <c r="D11" s="217"/>
      <c r="E11" s="217"/>
      <c r="F11" s="217"/>
      <c r="G11" s="217"/>
      <c r="H11" s="217"/>
      <c r="I11" s="217"/>
      <c r="J11" s="217"/>
      <c r="K11" s="217"/>
      <c r="L11" s="218" t="s">
        <v>89</v>
      </c>
      <c r="M11" s="218" t="s">
        <v>174</v>
      </c>
      <c r="N11" s="218" t="s">
        <v>165</v>
      </c>
      <c r="O11" s="217"/>
      <c r="P11" s="217"/>
      <c r="Q11" s="218" t="s">
        <v>82</v>
      </c>
      <c r="R11" s="219" t="s">
        <v>36</v>
      </c>
    </row>
    <row r="12" s="131" customFormat="true" ht="13.5" hidden="false" customHeight="true" outlineLevel="0" collapsed="false">
      <c r="A12" s="160" t="s">
        <v>133</v>
      </c>
      <c r="B12" s="142" t="n">
        <v>0.291666666666667</v>
      </c>
      <c r="C12" s="204" t="n">
        <v>1</v>
      </c>
      <c r="D12" s="220" t="s">
        <v>38</v>
      </c>
      <c r="E12" s="205" t="s">
        <v>187</v>
      </c>
      <c r="F12" s="205" t="s">
        <v>38</v>
      </c>
      <c r="G12" s="205" t="s">
        <v>38</v>
      </c>
      <c r="H12" s="205" t="s">
        <v>162</v>
      </c>
      <c r="I12" s="220" t="s">
        <v>38</v>
      </c>
      <c r="J12" s="205" t="s">
        <v>187</v>
      </c>
      <c r="K12" s="205" t="s">
        <v>162</v>
      </c>
      <c r="L12" s="220" t="s">
        <v>38</v>
      </c>
      <c r="M12" s="220" t="s">
        <v>38</v>
      </c>
      <c r="N12" s="205" t="s">
        <v>38</v>
      </c>
      <c r="O12" s="220" t="s">
        <v>38</v>
      </c>
      <c r="P12" s="220" t="s">
        <v>38</v>
      </c>
      <c r="Q12" s="205"/>
      <c r="R12" s="206"/>
    </row>
    <row r="13" s="131" customFormat="true" ht="13.5" hidden="false" customHeight="true" outlineLevel="0" collapsed="false">
      <c r="A13" s="160"/>
      <c r="B13" s="142"/>
      <c r="C13" s="204"/>
      <c r="D13" s="220"/>
      <c r="E13" s="207" t="s">
        <v>188</v>
      </c>
      <c r="F13" s="205"/>
      <c r="G13" s="205"/>
      <c r="H13" s="207" t="s">
        <v>173</v>
      </c>
      <c r="I13" s="220"/>
      <c r="J13" s="221" t="s">
        <v>189</v>
      </c>
      <c r="K13" s="207" t="s">
        <v>82</v>
      </c>
      <c r="L13" s="220"/>
      <c r="M13" s="220"/>
      <c r="N13" s="205"/>
      <c r="O13" s="220"/>
      <c r="P13" s="220"/>
      <c r="Q13" s="207"/>
      <c r="R13" s="208"/>
    </row>
    <row r="14" s="131" customFormat="true" ht="13.5" hidden="false" customHeight="true" outlineLevel="0" collapsed="false">
      <c r="A14" s="160"/>
      <c r="B14" s="222" t="n">
        <v>0.326388888888889</v>
      </c>
      <c r="C14" s="214" t="n">
        <v>2</v>
      </c>
      <c r="D14" s="210" t="s">
        <v>38</v>
      </c>
      <c r="E14" s="211" t="s">
        <v>187</v>
      </c>
      <c r="F14" s="210" t="s">
        <v>38</v>
      </c>
      <c r="G14" s="210" t="s">
        <v>38</v>
      </c>
      <c r="H14" s="211" t="s">
        <v>162</v>
      </c>
      <c r="I14" s="210" t="s">
        <v>38</v>
      </c>
      <c r="J14" s="211" t="s">
        <v>187</v>
      </c>
      <c r="K14" s="211" t="s">
        <v>162</v>
      </c>
      <c r="L14" s="210" t="s">
        <v>38</v>
      </c>
      <c r="M14" s="210" t="s">
        <v>38</v>
      </c>
      <c r="N14" s="210" t="s">
        <v>38</v>
      </c>
      <c r="O14" s="210" t="s">
        <v>38</v>
      </c>
      <c r="P14" s="210" t="s">
        <v>38</v>
      </c>
      <c r="Q14" s="211"/>
      <c r="R14" s="212"/>
    </row>
    <row r="15" s="131" customFormat="true" ht="13.5" hidden="false" customHeight="true" outlineLevel="0" collapsed="false">
      <c r="A15" s="160"/>
      <c r="B15" s="222"/>
      <c r="C15" s="214"/>
      <c r="D15" s="210"/>
      <c r="E15" s="207" t="s">
        <v>188</v>
      </c>
      <c r="F15" s="210"/>
      <c r="G15" s="210"/>
      <c r="H15" s="207" t="s">
        <v>173</v>
      </c>
      <c r="I15" s="210"/>
      <c r="J15" s="221" t="s">
        <v>189</v>
      </c>
      <c r="K15" s="207" t="s">
        <v>82</v>
      </c>
      <c r="L15" s="210"/>
      <c r="M15" s="210"/>
      <c r="N15" s="210"/>
      <c r="O15" s="210"/>
      <c r="P15" s="210"/>
      <c r="Q15" s="207"/>
      <c r="R15" s="208"/>
    </row>
    <row r="16" s="131" customFormat="true" ht="13.5" hidden="false" customHeight="true" outlineLevel="0" collapsed="false">
      <c r="A16" s="160"/>
      <c r="B16" s="222" t="n">
        <v>0.368055555555556</v>
      </c>
      <c r="C16" s="214" t="n">
        <v>3</v>
      </c>
      <c r="D16" s="210" t="s">
        <v>38</v>
      </c>
      <c r="E16" s="211" t="s">
        <v>162</v>
      </c>
      <c r="F16" s="210" t="s">
        <v>38</v>
      </c>
      <c r="G16" s="210" t="s">
        <v>38</v>
      </c>
      <c r="H16" s="211" t="s">
        <v>187</v>
      </c>
      <c r="I16" s="210" t="s">
        <v>38</v>
      </c>
      <c r="J16" s="211" t="s">
        <v>162</v>
      </c>
      <c r="K16" s="211" t="s">
        <v>187</v>
      </c>
      <c r="L16" s="210" t="s">
        <v>38</v>
      </c>
      <c r="M16" s="210" t="s">
        <v>38</v>
      </c>
      <c r="N16" s="210" t="s">
        <v>38</v>
      </c>
      <c r="O16" s="210" t="s">
        <v>38</v>
      </c>
      <c r="P16" s="210" t="s">
        <v>38</v>
      </c>
      <c r="Q16" s="223"/>
      <c r="R16" s="212"/>
    </row>
    <row r="17" s="131" customFormat="true" ht="13.5" hidden="false" customHeight="true" outlineLevel="0" collapsed="false">
      <c r="A17" s="160"/>
      <c r="B17" s="222"/>
      <c r="C17" s="214"/>
      <c r="D17" s="210"/>
      <c r="E17" s="207" t="s">
        <v>173</v>
      </c>
      <c r="F17" s="210"/>
      <c r="G17" s="210"/>
      <c r="H17" s="207" t="s">
        <v>188</v>
      </c>
      <c r="I17" s="210"/>
      <c r="J17" s="213" t="s">
        <v>82</v>
      </c>
      <c r="K17" s="224" t="s">
        <v>189</v>
      </c>
      <c r="L17" s="210"/>
      <c r="M17" s="210"/>
      <c r="N17" s="210"/>
      <c r="O17" s="210"/>
      <c r="P17" s="210"/>
      <c r="Q17" s="213"/>
      <c r="R17" s="215"/>
    </row>
    <row r="18" s="131" customFormat="true" ht="13.5" hidden="false" customHeight="true" outlineLevel="0" collapsed="false">
      <c r="A18" s="160"/>
      <c r="B18" s="225" t="n">
        <v>0.399305555555556</v>
      </c>
      <c r="C18" s="216" t="n">
        <v>4</v>
      </c>
      <c r="D18" s="217" t="s">
        <v>38</v>
      </c>
      <c r="E18" s="211" t="s">
        <v>162</v>
      </c>
      <c r="F18" s="217" t="s">
        <v>38</v>
      </c>
      <c r="G18" s="217" t="s">
        <v>38</v>
      </c>
      <c r="H18" s="211" t="s">
        <v>187</v>
      </c>
      <c r="I18" s="217" t="s">
        <v>38</v>
      </c>
      <c r="J18" s="211" t="s">
        <v>162</v>
      </c>
      <c r="K18" s="211" t="s">
        <v>187</v>
      </c>
      <c r="L18" s="217" t="s">
        <v>38</v>
      </c>
      <c r="M18" s="217" t="s">
        <v>38</v>
      </c>
      <c r="N18" s="217" t="s">
        <v>38</v>
      </c>
      <c r="O18" s="217" t="s">
        <v>38</v>
      </c>
      <c r="P18" s="217" t="s">
        <v>38</v>
      </c>
      <c r="Q18" s="223"/>
      <c r="R18" s="212"/>
    </row>
    <row r="19" s="131" customFormat="true" ht="13.5" hidden="false" customHeight="true" outlineLevel="0" collapsed="false">
      <c r="A19" s="160"/>
      <c r="B19" s="225"/>
      <c r="C19" s="216"/>
      <c r="D19" s="217"/>
      <c r="E19" s="218" t="s">
        <v>173</v>
      </c>
      <c r="F19" s="217"/>
      <c r="G19" s="217"/>
      <c r="H19" s="218" t="s">
        <v>188</v>
      </c>
      <c r="I19" s="217"/>
      <c r="J19" s="218" t="s">
        <v>82</v>
      </c>
      <c r="K19" s="226" t="s">
        <v>189</v>
      </c>
      <c r="L19" s="217"/>
      <c r="M19" s="217"/>
      <c r="N19" s="217"/>
      <c r="O19" s="217"/>
      <c r="P19" s="217"/>
      <c r="Q19" s="218"/>
      <c r="R19" s="219"/>
    </row>
    <row r="20" s="131" customFormat="true" ht="13.5" hidden="false" customHeight="true" outlineLevel="0" collapsed="false">
      <c r="A20" s="157" t="s">
        <v>134</v>
      </c>
      <c r="B20" s="161" t="n">
        <v>0.291666666666667</v>
      </c>
      <c r="C20" s="204" t="n">
        <v>1</v>
      </c>
      <c r="D20" s="205" t="s">
        <v>162</v>
      </c>
      <c r="E20" s="205" t="s">
        <v>38</v>
      </c>
      <c r="F20" s="205" t="s">
        <v>187</v>
      </c>
      <c r="G20" s="227"/>
      <c r="H20" s="227"/>
      <c r="I20" s="227"/>
      <c r="J20" s="227"/>
      <c r="K20" s="227"/>
      <c r="L20" s="205" t="s">
        <v>190</v>
      </c>
      <c r="M20" s="227"/>
      <c r="N20" s="205" t="s">
        <v>168</v>
      </c>
      <c r="O20" s="228"/>
      <c r="P20" s="229"/>
      <c r="Q20" s="229"/>
      <c r="R20" s="230"/>
    </row>
    <row r="21" s="131" customFormat="true" ht="13.5" hidden="false" customHeight="true" outlineLevel="0" collapsed="false">
      <c r="A21" s="157"/>
      <c r="B21" s="161"/>
      <c r="C21" s="204"/>
      <c r="D21" s="207" t="s">
        <v>173</v>
      </c>
      <c r="E21" s="205"/>
      <c r="F21" s="207" t="s">
        <v>191</v>
      </c>
      <c r="G21" s="231"/>
      <c r="H21" s="231"/>
      <c r="I21" s="231"/>
      <c r="J21" s="231"/>
      <c r="K21" s="231"/>
      <c r="L21" s="207" t="s">
        <v>192</v>
      </c>
      <c r="M21" s="231"/>
      <c r="N21" s="207" t="s">
        <v>174</v>
      </c>
      <c r="O21" s="231"/>
      <c r="P21" s="232"/>
      <c r="Q21" s="232"/>
      <c r="R21" s="233"/>
    </row>
    <row r="22" s="131" customFormat="true" ht="13.5" hidden="false" customHeight="true" outlineLevel="0" collapsed="false">
      <c r="A22" s="157"/>
      <c r="B22" s="146" t="n">
        <v>0.326388888888889</v>
      </c>
      <c r="C22" s="209" t="n">
        <v>2</v>
      </c>
      <c r="D22" s="211" t="s">
        <v>162</v>
      </c>
      <c r="E22" s="210" t="s">
        <v>38</v>
      </c>
      <c r="F22" s="211" t="s">
        <v>187</v>
      </c>
      <c r="G22" s="234"/>
      <c r="H22" s="234"/>
      <c r="I22" s="234"/>
      <c r="J22" s="234"/>
      <c r="K22" s="234"/>
      <c r="L22" s="211" t="s">
        <v>190</v>
      </c>
      <c r="M22" s="234"/>
      <c r="N22" s="211" t="s">
        <v>168</v>
      </c>
      <c r="O22" s="235"/>
      <c r="P22" s="236"/>
      <c r="Q22" s="236"/>
      <c r="R22" s="237"/>
    </row>
    <row r="23" s="131" customFormat="true" ht="13.5" hidden="false" customHeight="true" outlineLevel="0" collapsed="false">
      <c r="A23" s="157"/>
      <c r="B23" s="146"/>
      <c r="C23" s="209"/>
      <c r="D23" s="207" t="s">
        <v>173</v>
      </c>
      <c r="E23" s="210"/>
      <c r="F23" s="207" t="s">
        <v>191</v>
      </c>
      <c r="G23" s="231"/>
      <c r="H23" s="231"/>
      <c r="I23" s="231"/>
      <c r="J23" s="231"/>
      <c r="K23" s="231"/>
      <c r="L23" s="207" t="s">
        <v>192</v>
      </c>
      <c r="M23" s="231"/>
      <c r="N23" s="207" t="s">
        <v>174</v>
      </c>
      <c r="O23" s="238"/>
      <c r="P23" s="239"/>
      <c r="Q23" s="239"/>
      <c r="R23" s="233"/>
    </row>
    <row r="24" s="131" customFormat="true" ht="13.5" hidden="false" customHeight="true" outlineLevel="0" collapsed="false">
      <c r="A24" s="157"/>
      <c r="B24" s="146" t="n">
        <v>0.368055555555556</v>
      </c>
      <c r="C24" s="214" t="n">
        <v>3</v>
      </c>
      <c r="D24" s="211" t="s">
        <v>187</v>
      </c>
      <c r="E24" s="210" t="s">
        <v>38</v>
      </c>
      <c r="F24" s="211" t="s">
        <v>162</v>
      </c>
      <c r="G24" s="240"/>
      <c r="H24" s="240"/>
      <c r="I24" s="240"/>
      <c r="J24" s="240"/>
      <c r="K24" s="240"/>
      <c r="L24" s="211" t="s">
        <v>168</v>
      </c>
      <c r="M24" s="240"/>
      <c r="N24" s="211" t="s">
        <v>190</v>
      </c>
      <c r="O24" s="240"/>
      <c r="P24" s="241"/>
      <c r="Q24" s="241"/>
      <c r="R24" s="242"/>
    </row>
    <row r="25" s="131" customFormat="true" ht="13.5" hidden="false" customHeight="true" outlineLevel="0" collapsed="false">
      <c r="A25" s="157"/>
      <c r="B25" s="146"/>
      <c r="C25" s="214"/>
      <c r="D25" s="213" t="s">
        <v>191</v>
      </c>
      <c r="E25" s="210"/>
      <c r="F25" s="213" t="s">
        <v>173</v>
      </c>
      <c r="G25" s="231"/>
      <c r="H25" s="231"/>
      <c r="I25" s="231"/>
      <c r="J25" s="231"/>
      <c r="K25" s="231"/>
      <c r="L25" s="213" t="s">
        <v>174</v>
      </c>
      <c r="M25" s="231"/>
      <c r="N25" s="213" t="s">
        <v>192</v>
      </c>
      <c r="O25" s="231"/>
      <c r="P25" s="231"/>
      <c r="Q25" s="231"/>
      <c r="R25" s="233"/>
    </row>
    <row r="26" s="131" customFormat="true" ht="13.5" hidden="false" customHeight="true" outlineLevel="0" collapsed="false">
      <c r="A26" s="157"/>
      <c r="B26" s="170" t="n">
        <v>0.399305555555556</v>
      </c>
      <c r="C26" s="216" t="n">
        <v>4</v>
      </c>
      <c r="D26" s="211" t="s">
        <v>187</v>
      </c>
      <c r="E26" s="217" t="s">
        <v>38</v>
      </c>
      <c r="F26" s="211" t="s">
        <v>162</v>
      </c>
      <c r="G26" s="234"/>
      <c r="H26" s="234"/>
      <c r="I26" s="234"/>
      <c r="J26" s="234"/>
      <c r="K26" s="234"/>
      <c r="L26" s="211" t="s">
        <v>168</v>
      </c>
      <c r="M26" s="234"/>
      <c r="N26" s="211" t="s">
        <v>190</v>
      </c>
      <c r="O26" s="240"/>
      <c r="P26" s="241"/>
      <c r="Q26" s="241"/>
      <c r="R26" s="237"/>
    </row>
    <row r="27" s="131" customFormat="true" ht="13.5" hidden="false" customHeight="true" outlineLevel="0" collapsed="false">
      <c r="A27" s="157"/>
      <c r="B27" s="170"/>
      <c r="C27" s="216"/>
      <c r="D27" s="218" t="s">
        <v>191</v>
      </c>
      <c r="E27" s="217"/>
      <c r="F27" s="218" t="s">
        <v>173</v>
      </c>
      <c r="G27" s="243"/>
      <c r="H27" s="243"/>
      <c r="I27" s="243"/>
      <c r="J27" s="243"/>
      <c r="K27" s="243"/>
      <c r="L27" s="218" t="s">
        <v>174</v>
      </c>
      <c r="M27" s="243"/>
      <c r="N27" s="218" t="s">
        <v>192</v>
      </c>
      <c r="O27" s="243"/>
      <c r="P27" s="243"/>
      <c r="Q27" s="243"/>
      <c r="R27" s="244"/>
    </row>
    <row r="28" s="131" customFormat="true" ht="13.5" hidden="false" customHeight="true" outlineLevel="0" collapsed="false">
      <c r="A28" s="160" t="s">
        <v>135</v>
      </c>
      <c r="B28" s="245" t="s">
        <v>136</v>
      </c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6"/>
    </row>
    <row r="29" s="131" customFormat="true" ht="13.5" hidden="false" customHeight="true" outlineLevel="0" collapsed="false">
      <c r="A29" s="160" t="s">
        <v>137</v>
      </c>
      <c r="B29" s="161" t="n">
        <v>0.291666666666667</v>
      </c>
      <c r="C29" s="204" t="n">
        <v>1</v>
      </c>
      <c r="D29" s="205" t="s">
        <v>38</v>
      </c>
      <c r="E29" s="205" t="s">
        <v>38</v>
      </c>
      <c r="F29" s="205" t="s">
        <v>38</v>
      </c>
      <c r="G29" s="205" t="s">
        <v>187</v>
      </c>
      <c r="H29" s="205" t="s">
        <v>38</v>
      </c>
      <c r="I29" s="205" t="s">
        <v>162</v>
      </c>
      <c r="J29" s="205" t="s">
        <v>38</v>
      </c>
      <c r="K29" s="205" t="s">
        <v>38</v>
      </c>
      <c r="L29" s="205" t="s">
        <v>38</v>
      </c>
      <c r="M29" s="211" t="s">
        <v>190</v>
      </c>
      <c r="N29" s="205" t="s">
        <v>38</v>
      </c>
      <c r="O29" s="205" t="s">
        <v>162</v>
      </c>
      <c r="P29" s="205" t="s">
        <v>66</v>
      </c>
      <c r="Q29" s="205" t="s">
        <v>187</v>
      </c>
      <c r="R29" s="206" t="s">
        <v>63</v>
      </c>
    </row>
    <row r="30" s="131" customFormat="true" ht="13.5" hidden="false" customHeight="true" outlineLevel="0" collapsed="false">
      <c r="A30" s="160"/>
      <c r="B30" s="161"/>
      <c r="C30" s="204"/>
      <c r="D30" s="205"/>
      <c r="E30" s="205"/>
      <c r="F30" s="205"/>
      <c r="G30" s="207" t="s">
        <v>193</v>
      </c>
      <c r="H30" s="205"/>
      <c r="I30" s="207" t="s">
        <v>82</v>
      </c>
      <c r="J30" s="205"/>
      <c r="K30" s="205"/>
      <c r="L30" s="205"/>
      <c r="M30" s="207" t="s">
        <v>194</v>
      </c>
      <c r="N30" s="205"/>
      <c r="O30" s="207" t="s">
        <v>165</v>
      </c>
      <c r="P30" s="207" t="s">
        <v>90</v>
      </c>
      <c r="Q30" s="207" t="s">
        <v>195</v>
      </c>
      <c r="R30" s="208" t="s">
        <v>89</v>
      </c>
    </row>
    <row r="31" s="131" customFormat="true" ht="13.5" hidden="false" customHeight="true" outlineLevel="0" collapsed="false">
      <c r="A31" s="160"/>
      <c r="B31" s="146" t="n">
        <v>0.326388888888889</v>
      </c>
      <c r="C31" s="209" t="n">
        <v>2</v>
      </c>
      <c r="D31" s="210" t="s">
        <v>38</v>
      </c>
      <c r="E31" s="210" t="s">
        <v>38</v>
      </c>
      <c r="F31" s="210" t="s">
        <v>38</v>
      </c>
      <c r="G31" s="211" t="s">
        <v>187</v>
      </c>
      <c r="H31" s="210" t="s">
        <v>38</v>
      </c>
      <c r="I31" s="211" t="s">
        <v>162</v>
      </c>
      <c r="J31" s="210" t="s">
        <v>38</v>
      </c>
      <c r="K31" s="210" t="s">
        <v>38</v>
      </c>
      <c r="L31" s="210" t="s">
        <v>38</v>
      </c>
      <c r="M31" s="211" t="s">
        <v>190</v>
      </c>
      <c r="N31" s="210" t="s">
        <v>38</v>
      </c>
      <c r="O31" s="211" t="s">
        <v>162</v>
      </c>
      <c r="P31" s="211" t="s">
        <v>63</v>
      </c>
      <c r="Q31" s="211" t="s">
        <v>187</v>
      </c>
      <c r="R31" s="212" t="s">
        <v>66</v>
      </c>
    </row>
    <row r="32" s="131" customFormat="true" ht="13.5" hidden="false" customHeight="true" outlineLevel="0" collapsed="false">
      <c r="A32" s="160"/>
      <c r="B32" s="146"/>
      <c r="C32" s="209"/>
      <c r="D32" s="210"/>
      <c r="E32" s="210"/>
      <c r="F32" s="210"/>
      <c r="G32" s="207" t="s">
        <v>193</v>
      </c>
      <c r="H32" s="210"/>
      <c r="I32" s="207" t="s">
        <v>82</v>
      </c>
      <c r="J32" s="210"/>
      <c r="K32" s="210"/>
      <c r="L32" s="210"/>
      <c r="M32" s="207" t="s">
        <v>194</v>
      </c>
      <c r="N32" s="210"/>
      <c r="O32" s="207" t="s">
        <v>165</v>
      </c>
      <c r="P32" s="207" t="s">
        <v>89</v>
      </c>
      <c r="Q32" s="207" t="s">
        <v>195</v>
      </c>
      <c r="R32" s="208" t="s">
        <v>90</v>
      </c>
    </row>
    <row r="33" s="131" customFormat="true" ht="13.5" hidden="false" customHeight="true" outlineLevel="0" collapsed="false">
      <c r="A33" s="160"/>
      <c r="B33" s="146" t="n">
        <v>0.368055555555556</v>
      </c>
      <c r="C33" s="214" t="n">
        <v>3</v>
      </c>
      <c r="D33" s="210" t="s">
        <v>38</v>
      </c>
      <c r="E33" s="210" t="s">
        <v>38</v>
      </c>
      <c r="F33" s="210" t="s">
        <v>38</v>
      </c>
      <c r="G33" s="211" t="s">
        <v>162</v>
      </c>
      <c r="H33" s="210" t="s">
        <v>38</v>
      </c>
      <c r="I33" s="211" t="s">
        <v>187</v>
      </c>
      <c r="J33" s="210" t="s">
        <v>38</v>
      </c>
      <c r="K33" s="210" t="s">
        <v>38</v>
      </c>
      <c r="L33" s="210" t="s">
        <v>38</v>
      </c>
      <c r="M33" s="211" t="s">
        <v>162</v>
      </c>
      <c r="N33" s="210" t="s">
        <v>38</v>
      </c>
      <c r="O33" s="211" t="s">
        <v>63</v>
      </c>
      <c r="P33" s="211" t="s">
        <v>162</v>
      </c>
      <c r="Q33" s="211" t="s">
        <v>66</v>
      </c>
      <c r="R33" s="212" t="s">
        <v>187</v>
      </c>
    </row>
    <row r="34" s="131" customFormat="true" ht="13.5" hidden="false" customHeight="true" outlineLevel="0" collapsed="false">
      <c r="A34" s="160"/>
      <c r="B34" s="146"/>
      <c r="C34" s="214"/>
      <c r="D34" s="210"/>
      <c r="E34" s="210"/>
      <c r="F34" s="210"/>
      <c r="G34" s="207" t="s">
        <v>173</v>
      </c>
      <c r="H34" s="210"/>
      <c r="I34" s="207" t="s">
        <v>193</v>
      </c>
      <c r="J34" s="210"/>
      <c r="K34" s="210"/>
      <c r="L34" s="210"/>
      <c r="M34" s="207" t="s">
        <v>165</v>
      </c>
      <c r="N34" s="210"/>
      <c r="O34" s="207" t="s">
        <v>89</v>
      </c>
      <c r="P34" s="207" t="s">
        <v>82</v>
      </c>
      <c r="Q34" s="207" t="s">
        <v>90</v>
      </c>
      <c r="R34" s="208" t="s">
        <v>195</v>
      </c>
    </row>
    <row r="35" s="131" customFormat="true" ht="13.5" hidden="false" customHeight="true" outlineLevel="0" collapsed="false">
      <c r="A35" s="160"/>
      <c r="B35" s="170" t="n">
        <v>0.399305555555556</v>
      </c>
      <c r="C35" s="216" t="n">
        <v>4</v>
      </c>
      <c r="D35" s="217" t="s">
        <v>38</v>
      </c>
      <c r="E35" s="217" t="s">
        <v>38</v>
      </c>
      <c r="F35" s="217" t="s">
        <v>38</v>
      </c>
      <c r="G35" s="211" t="s">
        <v>162</v>
      </c>
      <c r="H35" s="217" t="s">
        <v>38</v>
      </c>
      <c r="I35" s="211" t="s">
        <v>187</v>
      </c>
      <c r="J35" s="217" t="s">
        <v>38</v>
      </c>
      <c r="K35" s="217" t="s">
        <v>38</v>
      </c>
      <c r="L35" s="217" t="s">
        <v>38</v>
      </c>
      <c r="M35" s="211" t="s">
        <v>162</v>
      </c>
      <c r="N35" s="217" t="s">
        <v>38</v>
      </c>
      <c r="O35" s="211" t="s">
        <v>66</v>
      </c>
      <c r="P35" s="211" t="s">
        <v>162</v>
      </c>
      <c r="Q35" s="211" t="s">
        <v>63</v>
      </c>
      <c r="R35" s="212" t="s">
        <v>187</v>
      </c>
    </row>
    <row r="36" s="131" customFormat="true" ht="13.5" hidden="false" customHeight="true" outlineLevel="0" collapsed="false">
      <c r="A36" s="160"/>
      <c r="B36" s="170"/>
      <c r="C36" s="216"/>
      <c r="D36" s="217"/>
      <c r="E36" s="217"/>
      <c r="F36" s="217"/>
      <c r="G36" s="218" t="s">
        <v>173</v>
      </c>
      <c r="H36" s="217"/>
      <c r="I36" s="218" t="s">
        <v>193</v>
      </c>
      <c r="J36" s="217"/>
      <c r="K36" s="217"/>
      <c r="L36" s="217"/>
      <c r="M36" s="218" t="s">
        <v>165</v>
      </c>
      <c r="N36" s="217"/>
      <c r="O36" s="218" t="s">
        <v>90</v>
      </c>
      <c r="P36" s="218" t="s">
        <v>82</v>
      </c>
      <c r="Q36" s="218" t="s">
        <v>89</v>
      </c>
      <c r="R36" s="219" t="s">
        <v>195</v>
      </c>
    </row>
    <row r="37" s="131" customFormat="true" ht="13.5" hidden="false" customHeight="true" outlineLevel="0" collapsed="false">
      <c r="A37" s="160" t="s">
        <v>138</v>
      </c>
      <c r="B37" s="161" t="n">
        <v>0.291666666666667</v>
      </c>
      <c r="C37" s="204" t="n">
        <v>1</v>
      </c>
      <c r="D37" s="205"/>
      <c r="E37" s="205"/>
      <c r="F37" s="205"/>
      <c r="G37" s="205" t="s">
        <v>38</v>
      </c>
      <c r="H37" s="205" t="s">
        <v>38</v>
      </c>
      <c r="I37" s="205" t="s">
        <v>38</v>
      </c>
      <c r="J37" s="205" t="s">
        <v>38</v>
      </c>
      <c r="K37" s="205" t="s">
        <v>38</v>
      </c>
      <c r="L37" s="205" t="s">
        <v>38</v>
      </c>
      <c r="M37" s="205" t="s">
        <v>38</v>
      </c>
      <c r="N37" s="205"/>
      <c r="O37" s="205" t="s">
        <v>187</v>
      </c>
      <c r="P37" s="205" t="s">
        <v>168</v>
      </c>
      <c r="Q37" s="205"/>
      <c r="R37" s="206"/>
    </row>
    <row r="38" s="131" customFormat="true" ht="13.5" hidden="false" customHeight="true" outlineLevel="0" collapsed="false">
      <c r="A38" s="160"/>
      <c r="B38" s="161"/>
      <c r="C38" s="204"/>
      <c r="D38" s="205"/>
      <c r="E38" s="207"/>
      <c r="F38" s="205"/>
      <c r="G38" s="205"/>
      <c r="H38" s="207"/>
      <c r="I38" s="205"/>
      <c r="J38" s="205"/>
      <c r="K38" s="205"/>
      <c r="L38" s="207"/>
      <c r="M38" s="207"/>
      <c r="N38" s="205"/>
      <c r="O38" s="207" t="s">
        <v>196</v>
      </c>
      <c r="P38" s="207" t="s">
        <v>36</v>
      </c>
      <c r="Q38" s="207"/>
      <c r="R38" s="208"/>
    </row>
    <row r="39" s="131" customFormat="true" ht="13.5" hidden="false" customHeight="true" outlineLevel="0" collapsed="false">
      <c r="A39" s="160"/>
      <c r="B39" s="146" t="n">
        <v>0.326388888888889</v>
      </c>
      <c r="C39" s="209" t="n">
        <v>2</v>
      </c>
      <c r="D39" s="210"/>
      <c r="E39" s="211"/>
      <c r="F39" s="210"/>
      <c r="G39" s="210" t="s">
        <v>38</v>
      </c>
      <c r="H39" s="211" t="s">
        <v>38</v>
      </c>
      <c r="I39" s="210" t="s">
        <v>38</v>
      </c>
      <c r="J39" s="210" t="s">
        <v>38</v>
      </c>
      <c r="K39" s="210" t="s">
        <v>38</v>
      </c>
      <c r="L39" s="211" t="s">
        <v>38</v>
      </c>
      <c r="M39" s="211" t="s">
        <v>38</v>
      </c>
      <c r="N39" s="210"/>
      <c r="O39" s="211" t="s">
        <v>187</v>
      </c>
      <c r="P39" s="211" t="s">
        <v>168</v>
      </c>
      <c r="Q39" s="211"/>
      <c r="R39" s="212"/>
    </row>
    <row r="40" s="131" customFormat="true" ht="13.5" hidden="false" customHeight="true" outlineLevel="0" collapsed="false">
      <c r="A40" s="160"/>
      <c r="B40" s="146"/>
      <c r="C40" s="209"/>
      <c r="D40" s="210"/>
      <c r="E40" s="207"/>
      <c r="F40" s="210"/>
      <c r="G40" s="210"/>
      <c r="H40" s="207"/>
      <c r="I40" s="210"/>
      <c r="J40" s="210"/>
      <c r="K40" s="210"/>
      <c r="L40" s="207"/>
      <c r="M40" s="207"/>
      <c r="N40" s="210"/>
      <c r="O40" s="218" t="s">
        <v>196</v>
      </c>
      <c r="P40" s="207" t="s">
        <v>36</v>
      </c>
      <c r="Q40" s="213"/>
      <c r="R40" s="208"/>
    </row>
    <row r="41" s="131" customFormat="true" ht="13.5" hidden="false" customHeight="true" outlineLevel="0" collapsed="false">
      <c r="A41" s="160"/>
      <c r="B41" s="146" t="n">
        <v>0.368055555555556</v>
      </c>
      <c r="C41" s="214" t="n">
        <v>3</v>
      </c>
      <c r="D41" s="210"/>
      <c r="E41" s="211"/>
      <c r="F41" s="210"/>
      <c r="G41" s="210" t="s">
        <v>38</v>
      </c>
      <c r="H41" s="211" t="s">
        <v>38</v>
      </c>
      <c r="I41" s="210" t="s">
        <v>38</v>
      </c>
      <c r="J41" s="210" t="s">
        <v>38</v>
      </c>
      <c r="K41" s="210" t="s">
        <v>38</v>
      </c>
      <c r="L41" s="211" t="s">
        <v>38</v>
      </c>
      <c r="M41" s="211" t="s">
        <v>38</v>
      </c>
      <c r="N41" s="210"/>
      <c r="O41" s="211" t="s">
        <v>168</v>
      </c>
      <c r="P41" s="205" t="s">
        <v>187</v>
      </c>
      <c r="Q41" s="211"/>
      <c r="R41" s="212"/>
    </row>
    <row r="42" s="131" customFormat="true" ht="13.5" hidden="false" customHeight="true" outlineLevel="0" collapsed="false">
      <c r="A42" s="160"/>
      <c r="B42" s="146"/>
      <c r="C42" s="214"/>
      <c r="D42" s="210"/>
      <c r="E42" s="207"/>
      <c r="F42" s="210"/>
      <c r="G42" s="210"/>
      <c r="H42" s="207"/>
      <c r="I42" s="210"/>
      <c r="J42" s="210"/>
      <c r="K42" s="210"/>
      <c r="L42" s="207"/>
      <c r="M42" s="207"/>
      <c r="N42" s="210"/>
      <c r="O42" s="207" t="s">
        <v>36</v>
      </c>
      <c r="P42" s="207" t="s">
        <v>196</v>
      </c>
      <c r="Q42" s="207"/>
      <c r="R42" s="215"/>
    </row>
    <row r="43" s="131" customFormat="true" ht="13.5" hidden="false" customHeight="true" outlineLevel="0" collapsed="false">
      <c r="A43" s="160"/>
      <c r="B43" s="170" t="n">
        <v>0.399305555555556</v>
      </c>
      <c r="C43" s="216" t="n">
        <v>4</v>
      </c>
      <c r="D43" s="217"/>
      <c r="E43" s="211"/>
      <c r="F43" s="217"/>
      <c r="G43" s="217" t="s">
        <v>38</v>
      </c>
      <c r="H43" s="211" t="s">
        <v>38</v>
      </c>
      <c r="I43" s="217" t="s">
        <v>38</v>
      </c>
      <c r="J43" s="217" t="s">
        <v>38</v>
      </c>
      <c r="K43" s="217" t="s">
        <v>38</v>
      </c>
      <c r="L43" s="211" t="s">
        <v>38</v>
      </c>
      <c r="M43" s="211" t="s">
        <v>38</v>
      </c>
      <c r="N43" s="217"/>
      <c r="O43" s="211" t="s">
        <v>168</v>
      </c>
      <c r="P43" s="211" t="s">
        <v>187</v>
      </c>
      <c r="Q43" s="211"/>
      <c r="R43" s="212"/>
    </row>
    <row r="44" s="131" customFormat="true" ht="13.5" hidden="false" customHeight="true" outlineLevel="0" collapsed="false">
      <c r="A44" s="160"/>
      <c r="B44" s="170"/>
      <c r="C44" s="216"/>
      <c r="D44" s="217"/>
      <c r="E44" s="218"/>
      <c r="F44" s="217"/>
      <c r="G44" s="217"/>
      <c r="H44" s="218"/>
      <c r="I44" s="217"/>
      <c r="J44" s="217"/>
      <c r="K44" s="217"/>
      <c r="L44" s="218"/>
      <c r="M44" s="218"/>
      <c r="N44" s="217"/>
      <c r="O44" s="218" t="s">
        <v>36</v>
      </c>
      <c r="P44" s="218" t="s">
        <v>196</v>
      </c>
      <c r="Q44" s="218"/>
      <c r="R44" s="219"/>
    </row>
    <row r="45" s="131" customFormat="true" ht="11.25" hidden="false" customHeight="true" outlineLevel="0" collapsed="false">
      <c r="A45" s="126"/>
      <c r="B45" s="127"/>
      <c r="C45" s="128"/>
      <c r="D45" s="129"/>
      <c r="E45" s="129"/>
      <c r="F45" s="129"/>
      <c r="G45" s="129"/>
      <c r="H45" s="129"/>
      <c r="I45" s="129"/>
      <c r="J45" s="129"/>
      <c r="K45" s="129"/>
      <c r="L45" s="129"/>
      <c r="M45" s="130" t="s">
        <v>139</v>
      </c>
      <c r="N45" s="130"/>
      <c r="O45" s="130"/>
      <c r="P45" s="130"/>
      <c r="Q45" s="130"/>
    </row>
    <row r="46" customFormat="false" ht="15.75" hidden="false" customHeight="false" outlineLevel="0" collapsed="false">
      <c r="D46" s="247" t="s">
        <v>197</v>
      </c>
      <c r="E46" s="247"/>
      <c r="F46" s="247"/>
      <c r="G46" s="247" t="s">
        <v>198</v>
      </c>
      <c r="H46" s="247"/>
      <c r="I46" s="247"/>
      <c r="J46" s="247"/>
      <c r="K46" s="247"/>
      <c r="N46" s="156" t="s">
        <v>141</v>
      </c>
      <c r="O46" s="156"/>
      <c r="P46" s="156"/>
    </row>
    <row r="47" customFormat="false" ht="15.75" hidden="false" customHeight="false" outlineLevel="0" collapsed="false">
      <c r="D47" s="247" t="s">
        <v>199</v>
      </c>
      <c r="E47" s="247"/>
      <c r="F47" s="247"/>
      <c r="G47" s="247" t="s">
        <v>200</v>
      </c>
      <c r="H47" s="247"/>
      <c r="I47" s="247"/>
      <c r="J47" s="247"/>
      <c r="K47" s="247"/>
    </row>
    <row r="48" customFormat="false" ht="15.75" hidden="false" customHeight="false" outlineLevel="0" collapsed="false">
      <c r="D48" s="247" t="s">
        <v>183</v>
      </c>
      <c r="E48" s="247"/>
      <c r="F48" s="247"/>
    </row>
    <row r="49" customFormat="false" ht="15.75" hidden="false" customHeight="false" outlineLevel="0" collapsed="false">
      <c r="G49" s="248"/>
      <c r="N49" s="156"/>
      <c r="O49" s="156"/>
      <c r="P49" s="156"/>
    </row>
    <row r="50" customFormat="false" ht="15.75" hidden="false" customHeight="false" outlineLevel="0" collapsed="false">
      <c r="N50" s="156"/>
      <c r="O50" s="156"/>
      <c r="P50" s="156"/>
    </row>
  </sheetData>
  <mergeCells count="197">
    <mergeCell ref="A1:G1"/>
    <mergeCell ref="A2:Q2"/>
    <mergeCell ref="A4:A1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O4:O5"/>
    <mergeCell ref="P4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O10:O11"/>
    <mergeCell ref="P10:P11"/>
    <mergeCell ref="A12:A19"/>
    <mergeCell ref="B12:B13"/>
    <mergeCell ref="C12:C13"/>
    <mergeCell ref="D12:D13"/>
    <mergeCell ref="F12:F13"/>
    <mergeCell ref="G12:G13"/>
    <mergeCell ref="I12:I13"/>
    <mergeCell ref="L12:L13"/>
    <mergeCell ref="M12:M13"/>
    <mergeCell ref="N12:N13"/>
    <mergeCell ref="O12:O13"/>
    <mergeCell ref="P12:P13"/>
    <mergeCell ref="B14:B15"/>
    <mergeCell ref="C14:C15"/>
    <mergeCell ref="D14:D15"/>
    <mergeCell ref="F14:F15"/>
    <mergeCell ref="G14:G15"/>
    <mergeCell ref="I14:I15"/>
    <mergeCell ref="L14:L15"/>
    <mergeCell ref="M14:M15"/>
    <mergeCell ref="N14:N15"/>
    <mergeCell ref="O14:O15"/>
    <mergeCell ref="P14:P15"/>
    <mergeCell ref="B16:B17"/>
    <mergeCell ref="C16:C17"/>
    <mergeCell ref="D16:D17"/>
    <mergeCell ref="F16:F17"/>
    <mergeCell ref="G16:G17"/>
    <mergeCell ref="I16:I17"/>
    <mergeCell ref="L16:L17"/>
    <mergeCell ref="M16:M17"/>
    <mergeCell ref="N16:N17"/>
    <mergeCell ref="O16:O17"/>
    <mergeCell ref="P16:P17"/>
    <mergeCell ref="B18:B19"/>
    <mergeCell ref="C18:C19"/>
    <mergeCell ref="D18:D19"/>
    <mergeCell ref="F18:F19"/>
    <mergeCell ref="G18:G19"/>
    <mergeCell ref="I18:I19"/>
    <mergeCell ref="L18:L19"/>
    <mergeCell ref="M18:M19"/>
    <mergeCell ref="N18:N19"/>
    <mergeCell ref="O18:O19"/>
    <mergeCell ref="P18:P19"/>
    <mergeCell ref="A20:A27"/>
    <mergeCell ref="B20:B21"/>
    <mergeCell ref="C20:C21"/>
    <mergeCell ref="E20:E21"/>
    <mergeCell ref="B22:B23"/>
    <mergeCell ref="C22:C23"/>
    <mergeCell ref="E22:E23"/>
    <mergeCell ref="B24:B25"/>
    <mergeCell ref="C24:C25"/>
    <mergeCell ref="E24:E25"/>
    <mergeCell ref="B26:B27"/>
    <mergeCell ref="C26:C27"/>
    <mergeCell ref="E26:E27"/>
    <mergeCell ref="B28:Q28"/>
    <mergeCell ref="A29:A36"/>
    <mergeCell ref="B29:B30"/>
    <mergeCell ref="C29:C30"/>
    <mergeCell ref="D29:D30"/>
    <mergeCell ref="E29:E30"/>
    <mergeCell ref="F29:F30"/>
    <mergeCell ref="H29:H30"/>
    <mergeCell ref="J29:J30"/>
    <mergeCell ref="K29:K30"/>
    <mergeCell ref="L29:L30"/>
    <mergeCell ref="N29:N30"/>
    <mergeCell ref="B31:B32"/>
    <mergeCell ref="C31:C32"/>
    <mergeCell ref="D31:D32"/>
    <mergeCell ref="E31:E32"/>
    <mergeCell ref="F31:F32"/>
    <mergeCell ref="H31:H32"/>
    <mergeCell ref="J31:J32"/>
    <mergeCell ref="K31:K32"/>
    <mergeCell ref="L31:L32"/>
    <mergeCell ref="N31:N32"/>
    <mergeCell ref="B33:B34"/>
    <mergeCell ref="C33:C34"/>
    <mergeCell ref="D33:D34"/>
    <mergeCell ref="E33:E34"/>
    <mergeCell ref="F33:F34"/>
    <mergeCell ref="H33:H34"/>
    <mergeCell ref="J33:J34"/>
    <mergeCell ref="K33:K34"/>
    <mergeCell ref="L33:L34"/>
    <mergeCell ref="N33:N34"/>
    <mergeCell ref="B35:B36"/>
    <mergeCell ref="C35:C36"/>
    <mergeCell ref="D35:D36"/>
    <mergeCell ref="E35:E36"/>
    <mergeCell ref="F35:F36"/>
    <mergeCell ref="H35:H36"/>
    <mergeCell ref="J35:J36"/>
    <mergeCell ref="K35:K36"/>
    <mergeCell ref="L35:L36"/>
    <mergeCell ref="N35:N36"/>
    <mergeCell ref="A37:A44"/>
    <mergeCell ref="B37:B38"/>
    <mergeCell ref="C37:C38"/>
    <mergeCell ref="D37:D38"/>
    <mergeCell ref="F37:F38"/>
    <mergeCell ref="G37:G38"/>
    <mergeCell ref="I37:I38"/>
    <mergeCell ref="J37:J38"/>
    <mergeCell ref="K37:K38"/>
    <mergeCell ref="N37:N38"/>
    <mergeCell ref="B39:B40"/>
    <mergeCell ref="C39:C40"/>
    <mergeCell ref="D39:D40"/>
    <mergeCell ref="F39:F40"/>
    <mergeCell ref="G39:G40"/>
    <mergeCell ref="I39:I40"/>
    <mergeCell ref="J39:J40"/>
    <mergeCell ref="K39:K40"/>
    <mergeCell ref="N39:N40"/>
    <mergeCell ref="B41:B42"/>
    <mergeCell ref="C41:C42"/>
    <mergeCell ref="D41:D42"/>
    <mergeCell ref="F41:F42"/>
    <mergeCell ref="G41:G42"/>
    <mergeCell ref="I41:I42"/>
    <mergeCell ref="J41:J42"/>
    <mergeCell ref="K41:K42"/>
    <mergeCell ref="N41:N42"/>
    <mergeCell ref="B43:B44"/>
    <mergeCell ref="C43:C44"/>
    <mergeCell ref="D43:D44"/>
    <mergeCell ref="F43:F44"/>
    <mergeCell ref="G43:G44"/>
    <mergeCell ref="I43:I44"/>
    <mergeCell ref="J43:J44"/>
    <mergeCell ref="K43:K44"/>
    <mergeCell ref="N43:N44"/>
    <mergeCell ref="M45:Q45"/>
    <mergeCell ref="D46:F46"/>
    <mergeCell ref="G46:K46"/>
    <mergeCell ref="N46:P46"/>
    <mergeCell ref="D47:F47"/>
    <mergeCell ref="G47:K47"/>
    <mergeCell ref="D48:F48"/>
    <mergeCell ref="N49:P49"/>
    <mergeCell ref="N50:P50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44" activeCellId="0" sqref="Q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3" width="4.24"/>
    <col collapsed="false" customWidth="true" hidden="false" outlineLevel="0" max="3" min="3" style="92" width="7.87"/>
    <col collapsed="false" customWidth="true" hidden="false" outlineLevel="0" max="4" min="4" style="92" width="8.24"/>
    <col collapsed="false" customWidth="true" hidden="false" outlineLevel="0" max="5" min="5" style="92" width="7.5"/>
    <col collapsed="false" customWidth="true" hidden="false" outlineLevel="0" max="6" min="6" style="92" width="7.87"/>
    <col collapsed="false" customWidth="true" hidden="false" outlineLevel="0" max="7" min="7" style="92" width="8.36"/>
    <col collapsed="false" customWidth="true" hidden="false" outlineLevel="0" max="9" min="8" style="92" width="8.5"/>
    <col collapsed="false" customWidth="true" hidden="false" outlineLevel="0" max="10" min="10" style="92" width="9.24"/>
    <col collapsed="false" customWidth="true" hidden="false" outlineLevel="0" max="11" min="11" style="92" width="8.24"/>
    <col collapsed="false" customWidth="true" hidden="false" outlineLevel="0" max="12" min="12" style="92" width="8.36"/>
    <col collapsed="false" customWidth="true" hidden="false" outlineLevel="0" max="14" min="13" style="92" width="7.99"/>
    <col collapsed="false" customWidth="false" hidden="false" outlineLevel="0" max="257" min="15" style="92" width="8.99"/>
  </cols>
  <sheetData>
    <row r="1" customFormat="false" ht="15.75" hidden="false" customHeight="false" outlineLevel="0" collapsed="false">
      <c r="A1" s="94" t="s">
        <v>113</v>
      </c>
      <c r="B1" s="94"/>
      <c r="C1" s="94"/>
      <c r="D1" s="94"/>
      <c r="E1" s="94"/>
      <c r="F1" s="94"/>
    </row>
    <row r="2" customFormat="false" ht="15.75" hidden="false" customHeight="false" outlineLevel="0" collapsed="false">
      <c r="A2" s="95" t="s">
        <v>20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6.5" hidden="false" customHeight="false" outlineLevel="0" collapsed="false">
      <c r="A3" s="249" t="s">
        <v>20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</row>
    <row r="4" s="101" customFormat="true" ht="15.75" hidden="false" customHeight="true" outlineLevel="0" collapsed="false">
      <c r="A4" s="96" t="s">
        <v>2</v>
      </c>
      <c r="B4" s="133" t="s">
        <v>116</v>
      </c>
      <c r="C4" s="250" t="s">
        <v>203</v>
      </c>
      <c r="D4" s="250"/>
      <c r="E4" s="250" t="s">
        <v>204</v>
      </c>
      <c r="F4" s="250"/>
      <c r="G4" s="250" t="s">
        <v>205</v>
      </c>
      <c r="H4" s="250"/>
      <c r="I4" s="250" t="s">
        <v>206</v>
      </c>
      <c r="J4" s="250"/>
      <c r="K4" s="250" t="s">
        <v>207</v>
      </c>
      <c r="L4" s="250"/>
      <c r="M4" s="250" t="s">
        <v>208</v>
      </c>
      <c r="N4" s="250"/>
    </row>
    <row r="5" s="101" customFormat="true" ht="15.75" hidden="false" customHeight="true" outlineLevel="0" collapsed="false">
      <c r="A5" s="110"/>
      <c r="B5" s="251" t="s">
        <v>209</v>
      </c>
      <c r="C5" s="252" t="s">
        <v>210</v>
      </c>
      <c r="D5" s="253" t="s">
        <v>211</v>
      </c>
      <c r="E5" s="252" t="s">
        <v>210</v>
      </c>
      <c r="F5" s="253" t="s">
        <v>211</v>
      </c>
      <c r="G5" s="252" t="s">
        <v>210</v>
      </c>
      <c r="H5" s="253" t="s">
        <v>211</v>
      </c>
      <c r="I5" s="252" t="s">
        <v>210</v>
      </c>
      <c r="J5" s="253" t="s">
        <v>211</v>
      </c>
      <c r="K5" s="252" t="s">
        <v>210</v>
      </c>
      <c r="L5" s="253" t="s">
        <v>211</v>
      </c>
      <c r="M5" s="252" t="s">
        <v>210</v>
      </c>
      <c r="N5" s="253" t="s">
        <v>211</v>
      </c>
    </row>
    <row r="6" s="101" customFormat="true" ht="12.75" hidden="false" customHeight="true" outlineLevel="0" collapsed="false">
      <c r="A6" s="110" t="s">
        <v>132</v>
      </c>
      <c r="B6" s="204" t="n">
        <v>1</v>
      </c>
      <c r="C6" s="227"/>
      <c r="D6" s="254" t="s">
        <v>212</v>
      </c>
      <c r="E6" s="227"/>
      <c r="F6" s="255" t="s">
        <v>212</v>
      </c>
      <c r="G6" s="227"/>
      <c r="H6" s="255" t="s">
        <v>212</v>
      </c>
      <c r="I6" s="227"/>
      <c r="J6" s="255" t="s">
        <v>212</v>
      </c>
      <c r="K6" s="227"/>
      <c r="L6" s="255" t="s">
        <v>212</v>
      </c>
      <c r="M6" s="256"/>
      <c r="N6" s="257" t="s">
        <v>212</v>
      </c>
    </row>
    <row r="7" s="101" customFormat="true" ht="12.75" hidden="false" customHeight="true" outlineLevel="0" collapsed="false">
      <c r="A7" s="110"/>
      <c r="B7" s="204"/>
      <c r="C7" s="231"/>
      <c r="D7" s="258" t="s">
        <v>212</v>
      </c>
      <c r="E7" s="231"/>
      <c r="F7" s="259" t="s">
        <v>212</v>
      </c>
      <c r="G7" s="231"/>
      <c r="H7" s="259" t="s">
        <v>212</v>
      </c>
      <c r="I7" s="231"/>
      <c r="J7" s="259" t="s">
        <v>212</v>
      </c>
      <c r="K7" s="231"/>
      <c r="L7" s="259" t="s">
        <v>212</v>
      </c>
      <c r="M7" s="239"/>
      <c r="N7" s="260" t="s">
        <v>212</v>
      </c>
    </row>
    <row r="8" s="101" customFormat="true" ht="12.75" hidden="false" customHeight="true" outlineLevel="0" collapsed="false">
      <c r="A8" s="110"/>
      <c r="B8" s="209" t="n">
        <v>2</v>
      </c>
      <c r="C8" s="240"/>
      <c r="D8" s="261" t="s">
        <v>213</v>
      </c>
      <c r="E8" s="240"/>
      <c r="F8" s="262" t="s">
        <v>214</v>
      </c>
      <c r="G8" s="240"/>
      <c r="H8" s="262"/>
      <c r="I8" s="240"/>
      <c r="J8" s="262" t="s">
        <v>215</v>
      </c>
      <c r="K8" s="240"/>
      <c r="L8" s="262"/>
      <c r="M8" s="263"/>
      <c r="N8" s="264"/>
    </row>
    <row r="9" s="101" customFormat="true" ht="12.75" hidden="false" customHeight="true" outlineLevel="0" collapsed="false">
      <c r="A9" s="110"/>
      <c r="B9" s="209"/>
      <c r="C9" s="231"/>
      <c r="D9" s="265" t="s">
        <v>5</v>
      </c>
      <c r="E9" s="231"/>
      <c r="F9" s="266" t="s">
        <v>23</v>
      </c>
      <c r="G9" s="231"/>
      <c r="H9" s="267"/>
      <c r="I9" s="231"/>
      <c r="J9" s="267" t="s">
        <v>216</v>
      </c>
      <c r="K9" s="231"/>
      <c r="L9" s="266"/>
      <c r="M9" s="239"/>
      <c r="N9" s="268"/>
    </row>
    <row r="10" s="101" customFormat="true" ht="12.75" hidden="false" customHeight="true" outlineLevel="0" collapsed="false">
      <c r="A10" s="110"/>
      <c r="B10" s="214" t="n">
        <v>3</v>
      </c>
      <c r="C10" s="240"/>
      <c r="D10" s="261" t="s">
        <v>213</v>
      </c>
      <c r="E10" s="240"/>
      <c r="F10" s="262" t="s">
        <v>214</v>
      </c>
      <c r="G10" s="240"/>
      <c r="H10" s="262"/>
      <c r="I10" s="240"/>
      <c r="J10" s="262" t="s">
        <v>215</v>
      </c>
      <c r="K10" s="240"/>
      <c r="L10" s="262"/>
      <c r="M10" s="263"/>
      <c r="N10" s="264"/>
    </row>
    <row r="11" s="101" customFormat="true" ht="12.75" hidden="false" customHeight="true" outlineLevel="0" collapsed="false">
      <c r="A11" s="110"/>
      <c r="B11" s="214"/>
      <c r="C11" s="231"/>
      <c r="D11" s="265" t="s">
        <v>5</v>
      </c>
      <c r="E11" s="231"/>
      <c r="F11" s="266" t="s">
        <v>23</v>
      </c>
      <c r="G11" s="231"/>
      <c r="H11" s="267"/>
      <c r="I11" s="231"/>
      <c r="J11" s="267" t="s">
        <v>216</v>
      </c>
      <c r="K11" s="231"/>
      <c r="L11" s="266"/>
      <c r="M11" s="239"/>
      <c r="N11" s="268"/>
    </row>
    <row r="12" s="101" customFormat="true" ht="12.75" hidden="false" customHeight="true" outlineLevel="0" collapsed="false">
      <c r="A12" s="110"/>
      <c r="B12" s="214" t="n">
        <v>4</v>
      </c>
      <c r="C12" s="240"/>
      <c r="D12" s="261" t="s">
        <v>213</v>
      </c>
      <c r="E12" s="240"/>
      <c r="F12" s="262" t="s">
        <v>214</v>
      </c>
      <c r="G12" s="240"/>
      <c r="H12" s="262"/>
      <c r="I12" s="240"/>
      <c r="J12" s="262"/>
      <c r="K12" s="240"/>
      <c r="L12" s="262"/>
      <c r="M12" s="263"/>
      <c r="N12" s="264"/>
    </row>
    <row r="13" s="101" customFormat="true" ht="12.75" hidden="false" customHeight="true" outlineLevel="0" collapsed="false">
      <c r="A13" s="110"/>
      <c r="B13" s="214"/>
      <c r="C13" s="231"/>
      <c r="D13" s="265" t="s">
        <v>5</v>
      </c>
      <c r="E13" s="231"/>
      <c r="F13" s="266" t="s">
        <v>23</v>
      </c>
      <c r="G13" s="231"/>
      <c r="H13" s="266"/>
      <c r="I13" s="231"/>
      <c r="J13" s="266"/>
      <c r="K13" s="231"/>
      <c r="L13" s="266"/>
      <c r="M13" s="239"/>
      <c r="N13" s="268"/>
    </row>
    <row r="14" s="101" customFormat="true" ht="12.75" hidden="false" customHeight="true" outlineLevel="0" collapsed="false">
      <c r="A14" s="110"/>
      <c r="B14" s="216" t="n">
        <v>5</v>
      </c>
      <c r="C14" s="240" t="s">
        <v>212</v>
      </c>
      <c r="D14" s="261"/>
      <c r="E14" s="240" t="s">
        <v>212</v>
      </c>
      <c r="F14" s="262"/>
      <c r="G14" s="240" t="s">
        <v>212</v>
      </c>
      <c r="H14" s="262"/>
      <c r="I14" s="240" t="s">
        <v>212</v>
      </c>
      <c r="J14" s="262"/>
      <c r="K14" s="240" t="s">
        <v>212</v>
      </c>
      <c r="L14" s="262"/>
      <c r="M14" s="263" t="s">
        <v>212</v>
      </c>
      <c r="N14" s="264"/>
    </row>
    <row r="15" s="101" customFormat="true" ht="12.75" hidden="false" customHeight="true" outlineLevel="0" collapsed="false">
      <c r="A15" s="110"/>
      <c r="B15" s="216"/>
      <c r="C15" s="269" t="s">
        <v>212</v>
      </c>
      <c r="D15" s="270"/>
      <c r="E15" s="269" t="s">
        <v>212</v>
      </c>
      <c r="F15" s="271"/>
      <c r="G15" s="269" t="s">
        <v>212</v>
      </c>
      <c r="H15" s="271"/>
      <c r="I15" s="269" t="s">
        <v>212</v>
      </c>
      <c r="J15" s="271"/>
      <c r="K15" s="269" t="s">
        <v>212</v>
      </c>
      <c r="L15" s="271"/>
      <c r="M15" s="272" t="s">
        <v>212</v>
      </c>
      <c r="N15" s="273"/>
    </row>
    <row r="16" s="101" customFormat="true" ht="12.75" hidden="false" customHeight="true" outlineLevel="0" collapsed="false">
      <c r="A16" s="96" t="s">
        <v>133</v>
      </c>
      <c r="B16" s="204" t="n">
        <v>1</v>
      </c>
      <c r="C16" s="227" t="s">
        <v>217</v>
      </c>
      <c r="D16" s="254" t="s">
        <v>212</v>
      </c>
      <c r="E16" s="227"/>
      <c r="F16" s="255" t="s">
        <v>212</v>
      </c>
      <c r="G16" s="227"/>
      <c r="H16" s="255" t="s">
        <v>212</v>
      </c>
      <c r="I16" s="227"/>
      <c r="J16" s="255" t="s">
        <v>212</v>
      </c>
      <c r="K16" s="227"/>
      <c r="L16" s="255" t="s">
        <v>212</v>
      </c>
      <c r="M16" s="256"/>
      <c r="N16" s="257" t="s">
        <v>212</v>
      </c>
    </row>
    <row r="17" s="101" customFormat="true" ht="12.75" hidden="false" customHeight="true" outlineLevel="0" collapsed="false">
      <c r="A17" s="96"/>
      <c r="B17" s="204"/>
      <c r="C17" s="231" t="s">
        <v>218</v>
      </c>
      <c r="D17" s="258" t="s">
        <v>212</v>
      </c>
      <c r="E17" s="231"/>
      <c r="F17" s="259" t="s">
        <v>212</v>
      </c>
      <c r="G17" s="231"/>
      <c r="H17" s="259" t="s">
        <v>212</v>
      </c>
      <c r="I17" s="231"/>
      <c r="J17" s="259" t="s">
        <v>212</v>
      </c>
      <c r="K17" s="231"/>
      <c r="L17" s="259" t="s">
        <v>212</v>
      </c>
      <c r="M17" s="239"/>
      <c r="N17" s="260" t="s">
        <v>212</v>
      </c>
    </row>
    <row r="18" s="101" customFormat="true" ht="12.75" hidden="false" customHeight="true" outlineLevel="0" collapsed="false">
      <c r="A18" s="96"/>
      <c r="B18" s="274" t="n">
        <v>2</v>
      </c>
      <c r="C18" s="234" t="s">
        <v>217</v>
      </c>
      <c r="D18" s="275" t="s">
        <v>219</v>
      </c>
      <c r="E18" s="234"/>
      <c r="F18" s="276"/>
      <c r="G18" s="234"/>
      <c r="H18" s="276"/>
      <c r="I18" s="234"/>
      <c r="J18" s="276"/>
      <c r="K18" s="234"/>
      <c r="L18" s="276"/>
      <c r="M18" s="236"/>
      <c r="N18" s="277" t="s">
        <v>220</v>
      </c>
    </row>
    <row r="19" s="101" customFormat="true" ht="12.75" hidden="false" customHeight="true" outlineLevel="0" collapsed="false">
      <c r="A19" s="96"/>
      <c r="B19" s="274"/>
      <c r="C19" s="231" t="s">
        <v>218</v>
      </c>
      <c r="D19" s="265" t="s">
        <v>31</v>
      </c>
      <c r="E19" s="231"/>
      <c r="F19" s="266"/>
      <c r="G19" s="231"/>
      <c r="H19" s="266"/>
      <c r="I19" s="231"/>
      <c r="J19" s="266"/>
      <c r="K19" s="231"/>
      <c r="L19" s="266"/>
      <c r="M19" s="239"/>
      <c r="N19" s="268" t="s">
        <v>28</v>
      </c>
    </row>
    <row r="20" s="101" customFormat="true" ht="12.75" hidden="false" customHeight="true" outlineLevel="0" collapsed="false">
      <c r="A20" s="96"/>
      <c r="B20" s="278" t="n">
        <v>3</v>
      </c>
      <c r="C20" s="240"/>
      <c r="D20" s="261" t="s">
        <v>219</v>
      </c>
      <c r="E20" s="240"/>
      <c r="F20" s="262"/>
      <c r="G20" s="240"/>
      <c r="H20" s="262"/>
      <c r="I20" s="240"/>
      <c r="J20" s="262"/>
      <c r="K20" s="240"/>
      <c r="L20" s="262"/>
      <c r="M20" s="263"/>
      <c r="N20" s="264" t="s">
        <v>220</v>
      </c>
    </row>
    <row r="21" s="101" customFormat="true" ht="12.75" hidden="false" customHeight="true" outlineLevel="0" collapsed="false">
      <c r="A21" s="96"/>
      <c r="B21" s="278"/>
      <c r="C21" s="231"/>
      <c r="D21" s="265" t="s">
        <v>31</v>
      </c>
      <c r="E21" s="231"/>
      <c r="F21" s="266"/>
      <c r="G21" s="231"/>
      <c r="H21" s="266"/>
      <c r="I21" s="231"/>
      <c r="J21" s="266"/>
      <c r="K21" s="231"/>
      <c r="L21" s="266"/>
      <c r="M21" s="239"/>
      <c r="N21" s="268" t="s">
        <v>28</v>
      </c>
    </row>
    <row r="22" s="101" customFormat="true" ht="12.75" hidden="false" customHeight="true" outlineLevel="0" collapsed="false">
      <c r="A22" s="96"/>
      <c r="B22" s="278" t="n">
        <v>4</v>
      </c>
      <c r="C22" s="240"/>
      <c r="D22" s="261" t="s">
        <v>219</v>
      </c>
      <c r="E22" s="240"/>
      <c r="F22" s="262"/>
      <c r="G22" s="240"/>
      <c r="H22" s="262"/>
      <c r="I22" s="240"/>
      <c r="J22" s="262"/>
      <c r="K22" s="240"/>
      <c r="L22" s="262"/>
      <c r="M22" s="263"/>
      <c r="N22" s="264" t="s">
        <v>220</v>
      </c>
    </row>
    <row r="23" s="101" customFormat="true" ht="12.75" hidden="false" customHeight="true" outlineLevel="0" collapsed="false">
      <c r="A23" s="96"/>
      <c r="B23" s="278"/>
      <c r="C23" s="231"/>
      <c r="D23" s="265" t="s">
        <v>31</v>
      </c>
      <c r="E23" s="231"/>
      <c r="F23" s="266"/>
      <c r="G23" s="231"/>
      <c r="H23" s="266"/>
      <c r="I23" s="231"/>
      <c r="J23" s="266"/>
      <c r="K23" s="231"/>
      <c r="L23" s="266"/>
      <c r="M23" s="239"/>
      <c r="N23" s="268" t="s">
        <v>28</v>
      </c>
    </row>
    <row r="24" s="101" customFormat="true" ht="12.75" hidden="false" customHeight="true" outlineLevel="0" collapsed="false">
      <c r="A24" s="96"/>
      <c r="B24" s="279" t="n">
        <v>5</v>
      </c>
      <c r="C24" s="240" t="s">
        <v>212</v>
      </c>
      <c r="D24" s="261"/>
      <c r="E24" s="240" t="s">
        <v>212</v>
      </c>
      <c r="F24" s="262"/>
      <c r="G24" s="240" t="s">
        <v>212</v>
      </c>
      <c r="H24" s="262"/>
      <c r="I24" s="240" t="s">
        <v>212</v>
      </c>
      <c r="J24" s="262"/>
      <c r="K24" s="240" t="s">
        <v>212</v>
      </c>
      <c r="L24" s="262"/>
      <c r="M24" s="263" t="s">
        <v>212</v>
      </c>
      <c r="N24" s="264"/>
    </row>
    <row r="25" s="101" customFormat="true" ht="12.75" hidden="false" customHeight="true" outlineLevel="0" collapsed="false">
      <c r="A25" s="96"/>
      <c r="B25" s="279"/>
      <c r="C25" s="269" t="s">
        <v>212</v>
      </c>
      <c r="D25" s="270"/>
      <c r="E25" s="269" t="s">
        <v>212</v>
      </c>
      <c r="F25" s="271"/>
      <c r="G25" s="269" t="s">
        <v>212</v>
      </c>
      <c r="H25" s="271"/>
      <c r="I25" s="269" t="s">
        <v>212</v>
      </c>
      <c r="J25" s="271"/>
      <c r="K25" s="269" t="s">
        <v>212</v>
      </c>
      <c r="L25" s="271"/>
      <c r="M25" s="272" t="s">
        <v>212</v>
      </c>
      <c r="N25" s="273"/>
    </row>
    <row r="26" s="101" customFormat="true" ht="12.75" hidden="false" customHeight="true" outlineLevel="0" collapsed="false">
      <c r="A26" s="110" t="s">
        <v>134</v>
      </c>
      <c r="B26" s="204" t="n">
        <v>1</v>
      </c>
      <c r="C26" s="227" t="s">
        <v>221</v>
      </c>
      <c r="D26" s="254" t="s">
        <v>212</v>
      </c>
      <c r="E26" s="280" t="s">
        <v>222</v>
      </c>
      <c r="F26" s="255" t="s">
        <v>212</v>
      </c>
      <c r="G26" s="227"/>
      <c r="H26" s="255" t="s">
        <v>212</v>
      </c>
      <c r="I26" s="227"/>
      <c r="J26" s="255" t="s">
        <v>212</v>
      </c>
      <c r="K26" s="227"/>
      <c r="L26" s="255" t="s">
        <v>212</v>
      </c>
      <c r="M26" s="256"/>
      <c r="N26" s="257" t="s">
        <v>212</v>
      </c>
    </row>
    <row r="27" s="101" customFormat="true" ht="12.75" hidden="false" customHeight="true" outlineLevel="0" collapsed="false">
      <c r="A27" s="110"/>
      <c r="B27" s="204"/>
      <c r="C27" s="281" t="s">
        <v>223</v>
      </c>
      <c r="D27" s="258" t="s">
        <v>212</v>
      </c>
      <c r="E27" s="282" t="s">
        <v>224</v>
      </c>
      <c r="F27" s="259" t="s">
        <v>212</v>
      </c>
      <c r="G27" s="231"/>
      <c r="H27" s="259" t="s">
        <v>212</v>
      </c>
      <c r="I27" s="231"/>
      <c r="J27" s="259" t="s">
        <v>212</v>
      </c>
      <c r="K27" s="231"/>
      <c r="L27" s="259" t="s">
        <v>212</v>
      </c>
      <c r="M27" s="239"/>
      <c r="N27" s="260" t="s">
        <v>212</v>
      </c>
    </row>
    <row r="28" s="101" customFormat="true" ht="12.75" hidden="false" customHeight="true" outlineLevel="0" collapsed="false">
      <c r="A28" s="110"/>
      <c r="B28" s="209" t="n">
        <v>2</v>
      </c>
      <c r="C28" s="234" t="s">
        <v>221</v>
      </c>
      <c r="D28" s="275"/>
      <c r="E28" s="283" t="s">
        <v>222</v>
      </c>
      <c r="F28" s="276"/>
      <c r="G28" s="234"/>
      <c r="H28" s="276"/>
      <c r="I28" s="234"/>
      <c r="J28" s="276" t="s">
        <v>225</v>
      </c>
      <c r="K28" s="234"/>
      <c r="L28" s="276" t="s">
        <v>226</v>
      </c>
      <c r="M28" s="236"/>
      <c r="N28" s="277"/>
    </row>
    <row r="29" s="101" customFormat="true" ht="12.75" hidden="false" customHeight="true" outlineLevel="0" collapsed="false">
      <c r="A29" s="110"/>
      <c r="B29" s="209"/>
      <c r="C29" s="281" t="s">
        <v>223</v>
      </c>
      <c r="D29" s="265"/>
      <c r="E29" s="282" t="s">
        <v>224</v>
      </c>
      <c r="F29" s="266"/>
      <c r="G29" s="284"/>
      <c r="H29" s="266"/>
      <c r="I29" s="231"/>
      <c r="J29" s="266" t="s">
        <v>20</v>
      </c>
      <c r="K29" s="231"/>
      <c r="L29" s="266" t="s">
        <v>10</v>
      </c>
      <c r="M29" s="239"/>
      <c r="N29" s="268"/>
    </row>
    <row r="30" s="101" customFormat="true" ht="12.75" hidden="false" customHeight="true" outlineLevel="0" collapsed="false">
      <c r="A30" s="110"/>
      <c r="B30" s="214" t="n">
        <v>3</v>
      </c>
      <c r="C30" s="240"/>
      <c r="D30" s="261"/>
      <c r="E30" s="240"/>
      <c r="F30" s="262"/>
      <c r="G30" s="240"/>
      <c r="H30" s="262"/>
      <c r="I30" s="240"/>
      <c r="J30" s="262" t="s">
        <v>225</v>
      </c>
      <c r="K30" s="240"/>
      <c r="L30" s="262" t="s">
        <v>226</v>
      </c>
      <c r="M30" s="263"/>
      <c r="N30" s="264"/>
    </row>
    <row r="31" s="101" customFormat="true" ht="12.75" hidden="false" customHeight="true" outlineLevel="0" collapsed="false">
      <c r="A31" s="110"/>
      <c r="B31" s="214"/>
      <c r="C31" s="231"/>
      <c r="D31" s="265"/>
      <c r="E31" s="231"/>
      <c r="F31" s="266"/>
      <c r="G31" s="231"/>
      <c r="H31" s="266"/>
      <c r="I31" s="231"/>
      <c r="J31" s="266" t="s">
        <v>20</v>
      </c>
      <c r="K31" s="231"/>
      <c r="L31" s="266" t="s">
        <v>10</v>
      </c>
      <c r="M31" s="239"/>
      <c r="N31" s="268"/>
    </row>
    <row r="32" s="101" customFormat="true" ht="12.75" hidden="false" customHeight="true" outlineLevel="0" collapsed="false">
      <c r="A32" s="110"/>
      <c r="B32" s="214" t="n">
        <v>4</v>
      </c>
      <c r="C32" s="240"/>
      <c r="D32" s="261"/>
      <c r="E32" s="240"/>
      <c r="F32" s="262"/>
      <c r="G32" s="240"/>
      <c r="H32" s="262"/>
      <c r="I32" s="240"/>
      <c r="J32" s="262" t="s">
        <v>225</v>
      </c>
      <c r="K32" s="240"/>
      <c r="L32" s="262" t="s">
        <v>226</v>
      </c>
      <c r="M32" s="263"/>
      <c r="N32" s="264"/>
    </row>
    <row r="33" s="101" customFormat="true" ht="12.75" hidden="false" customHeight="true" outlineLevel="0" collapsed="false">
      <c r="A33" s="110"/>
      <c r="B33" s="214"/>
      <c r="C33" s="231"/>
      <c r="D33" s="265"/>
      <c r="E33" s="231"/>
      <c r="F33" s="266"/>
      <c r="G33" s="231"/>
      <c r="H33" s="266"/>
      <c r="I33" s="231"/>
      <c r="J33" s="266" t="s">
        <v>20</v>
      </c>
      <c r="K33" s="231"/>
      <c r="L33" s="266" t="s">
        <v>10</v>
      </c>
      <c r="M33" s="239"/>
      <c r="N33" s="268"/>
    </row>
    <row r="34" s="101" customFormat="true" ht="12.75" hidden="false" customHeight="true" outlineLevel="0" collapsed="false">
      <c r="A34" s="110"/>
      <c r="B34" s="216" t="n">
        <v>5</v>
      </c>
      <c r="C34" s="240" t="s">
        <v>212</v>
      </c>
      <c r="D34" s="261"/>
      <c r="E34" s="240" t="s">
        <v>212</v>
      </c>
      <c r="F34" s="262"/>
      <c r="G34" s="240" t="s">
        <v>212</v>
      </c>
      <c r="H34" s="262"/>
      <c r="I34" s="240" t="s">
        <v>212</v>
      </c>
      <c r="J34" s="262"/>
      <c r="K34" s="240" t="s">
        <v>212</v>
      </c>
      <c r="L34" s="262"/>
      <c r="M34" s="263" t="s">
        <v>212</v>
      </c>
      <c r="N34" s="264"/>
    </row>
    <row r="35" s="101" customFormat="true" ht="12.75" hidden="false" customHeight="true" outlineLevel="0" collapsed="false">
      <c r="A35" s="110"/>
      <c r="B35" s="216"/>
      <c r="C35" s="269" t="s">
        <v>212</v>
      </c>
      <c r="D35" s="270"/>
      <c r="E35" s="269" t="s">
        <v>212</v>
      </c>
      <c r="F35" s="271"/>
      <c r="G35" s="269" t="s">
        <v>212</v>
      </c>
      <c r="H35" s="271"/>
      <c r="I35" s="269" t="s">
        <v>212</v>
      </c>
      <c r="J35" s="271"/>
      <c r="K35" s="269" t="s">
        <v>212</v>
      </c>
      <c r="L35" s="271"/>
      <c r="M35" s="272" t="s">
        <v>212</v>
      </c>
      <c r="N35" s="273"/>
    </row>
    <row r="36" s="101" customFormat="true" ht="12.75" hidden="false" customHeight="true" outlineLevel="0" collapsed="false">
      <c r="A36" s="285" t="s">
        <v>135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</row>
    <row r="37" s="101" customFormat="true" ht="12.75" hidden="false" customHeight="true" outlineLevel="0" collapsed="false">
      <c r="A37" s="96" t="s">
        <v>137</v>
      </c>
      <c r="B37" s="204" t="n">
        <v>1</v>
      </c>
      <c r="C37" s="227"/>
      <c r="D37" s="254" t="s">
        <v>212</v>
      </c>
      <c r="E37" s="227"/>
      <c r="F37" s="255" t="s">
        <v>212</v>
      </c>
      <c r="G37" s="227"/>
      <c r="H37" s="255" t="s">
        <v>212</v>
      </c>
      <c r="I37" s="227"/>
      <c r="J37" s="255" t="s">
        <v>212</v>
      </c>
      <c r="K37" s="227"/>
      <c r="L37" s="255" t="s">
        <v>212</v>
      </c>
      <c r="M37" s="256"/>
      <c r="N37" s="257" t="s">
        <v>212</v>
      </c>
    </row>
    <row r="38" s="101" customFormat="true" ht="12.75" hidden="false" customHeight="true" outlineLevel="0" collapsed="false">
      <c r="A38" s="96"/>
      <c r="B38" s="204"/>
      <c r="C38" s="231"/>
      <c r="D38" s="258" t="s">
        <v>212</v>
      </c>
      <c r="E38" s="231"/>
      <c r="F38" s="259" t="s">
        <v>212</v>
      </c>
      <c r="G38" s="231"/>
      <c r="H38" s="259" t="s">
        <v>212</v>
      </c>
      <c r="I38" s="231"/>
      <c r="J38" s="259" t="s">
        <v>212</v>
      </c>
      <c r="K38" s="231"/>
      <c r="L38" s="259" t="s">
        <v>212</v>
      </c>
      <c r="M38" s="239"/>
      <c r="N38" s="260" t="s">
        <v>212</v>
      </c>
    </row>
    <row r="39" s="101" customFormat="true" ht="12.75" hidden="false" customHeight="true" outlineLevel="0" collapsed="false">
      <c r="A39" s="96"/>
      <c r="B39" s="274" t="n">
        <v>2</v>
      </c>
      <c r="C39" s="234"/>
      <c r="D39" s="275" t="s">
        <v>213</v>
      </c>
      <c r="E39" s="234"/>
      <c r="F39" s="276"/>
      <c r="G39" s="234"/>
      <c r="H39" s="276"/>
      <c r="I39" s="234"/>
      <c r="J39" s="276" t="s">
        <v>225</v>
      </c>
      <c r="K39" s="234"/>
      <c r="L39" s="276"/>
      <c r="M39" s="236"/>
      <c r="N39" s="277"/>
    </row>
    <row r="40" s="101" customFormat="true" ht="12.75" hidden="false" customHeight="true" outlineLevel="0" collapsed="false">
      <c r="A40" s="96"/>
      <c r="B40" s="274"/>
      <c r="C40" s="231"/>
      <c r="D40" s="265" t="s">
        <v>6</v>
      </c>
      <c r="E40" s="231"/>
      <c r="F40" s="266"/>
      <c r="G40" s="231"/>
      <c r="H40" s="266"/>
      <c r="I40" s="231"/>
      <c r="J40" s="266" t="s">
        <v>227</v>
      </c>
      <c r="K40" s="231"/>
      <c r="L40" s="266"/>
      <c r="M40" s="239"/>
      <c r="N40" s="268"/>
    </row>
    <row r="41" s="101" customFormat="true" ht="12.75" hidden="false" customHeight="true" outlineLevel="0" collapsed="false">
      <c r="A41" s="96"/>
      <c r="B41" s="278" t="n">
        <v>3</v>
      </c>
      <c r="C41" s="240"/>
      <c r="D41" s="261" t="s">
        <v>213</v>
      </c>
      <c r="E41" s="240"/>
      <c r="F41" s="262"/>
      <c r="G41" s="240"/>
      <c r="H41" s="262"/>
      <c r="I41" s="240"/>
      <c r="J41" s="262" t="s">
        <v>225</v>
      </c>
      <c r="K41" s="240"/>
      <c r="L41" s="262"/>
      <c r="M41" s="263"/>
      <c r="N41" s="264"/>
    </row>
    <row r="42" s="101" customFormat="true" ht="12.75" hidden="false" customHeight="true" outlineLevel="0" collapsed="false">
      <c r="A42" s="96"/>
      <c r="B42" s="278"/>
      <c r="C42" s="231"/>
      <c r="D42" s="265" t="s">
        <v>6</v>
      </c>
      <c r="E42" s="231"/>
      <c r="F42" s="266"/>
      <c r="G42" s="231"/>
      <c r="H42" s="266"/>
      <c r="I42" s="231"/>
      <c r="J42" s="266" t="s">
        <v>227</v>
      </c>
      <c r="K42" s="231"/>
      <c r="L42" s="266"/>
      <c r="M42" s="239"/>
      <c r="N42" s="268"/>
    </row>
    <row r="43" s="101" customFormat="true" ht="12.75" hidden="false" customHeight="true" outlineLevel="0" collapsed="false">
      <c r="A43" s="96"/>
      <c r="B43" s="278" t="n">
        <v>4</v>
      </c>
      <c r="C43" s="240"/>
      <c r="D43" s="261" t="s">
        <v>213</v>
      </c>
      <c r="E43" s="240"/>
      <c r="F43" s="262"/>
      <c r="G43" s="240"/>
      <c r="H43" s="262"/>
      <c r="I43" s="240"/>
      <c r="J43" s="262" t="s">
        <v>225</v>
      </c>
      <c r="K43" s="240"/>
      <c r="L43" s="262"/>
      <c r="M43" s="263"/>
      <c r="N43" s="264"/>
    </row>
    <row r="44" s="101" customFormat="true" ht="12.75" hidden="false" customHeight="true" outlineLevel="0" collapsed="false">
      <c r="A44" s="96"/>
      <c r="B44" s="278"/>
      <c r="C44" s="231"/>
      <c r="D44" s="265" t="s">
        <v>6</v>
      </c>
      <c r="E44" s="231"/>
      <c r="F44" s="266"/>
      <c r="G44" s="231"/>
      <c r="H44" s="266"/>
      <c r="I44" s="231"/>
      <c r="J44" s="266" t="s">
        <v>227</v>
      </c>
      <c r="K44" s="231"/>
      <c r="L44" s="266"/>
      <c r="M44" s="239"/>
      <c r="N44" s="268"/>
    </row>
    <row r="45" s="101" customFormat="true" ht="12.75" hidden="false" customHeight="true" outlineLevel="0" collapsed="false">
      <c r="A45" s="96"/>
      <c r="B45" s="279" t="n">
        <v>5</v>
      </c>
      <c r="C45" s="240" t="s">
        <v>212</v>
      </c>
      <c r="D45" s="261"/>
      <c r="E45" s="240" t="s">
        <v>212</v>
      </c>
      <c r="F45" s="262"/>
      <c r="G45" s="240" t="s">
        <v>212</v>
      </c>
      <c r="H45" s="262"/>
      <c r="I45" s="240" t="s">
        <v>212</v>
      </c>
      <c r="J45" s="262"/>
      <c r="K45" s="240" t="s">
        <v>212</v>
      </c>
      <c r="L45" s="262"/>
      <c r="M45" s="263" t="s">
        <v>212</v>
      </c>
      <c r="N45" s="264"/>
    </row>
    <row r="46" s="101" customFormat="true" ht="12.75" hidden="false" customHeight="true" outlineLevel="0" collapsed="false">
      <c r="A46" s="96"/>
      <c r="B46" s="279"/>
      <c r="C46" s="269" t="s">
        <v>212</v>
      </c>
      <c r="D46" s="270"/>
      <c r="E46" s="269" t="s">
        <v>212</v>
      </c>
      <c r="F46" s="271"/>
      <c r="G46" s="269" t="s">
        <v>212</v>
      </c>
      <c r="H46" s="271"/>
      <c r="I46" s="269" t="s">
        <v>212</v>
      </c>
      <c r="J46" s="271"/>
      <c r="K46" s="269" t="s">
        <v>212</v>
      </c>
      <c r="L46" s="271"/>
      <c r="M46" s="272" t="s">
        <v>212</v>
      </c>
      <c r="N46" s="273"/>
    </row>
    <row r="47" s="101" customFormat="true" ht="12.75" hidden="false" customHeight="true" outlineLevel="0" collapsed="false">
      <c r="A47" s="96" t="s">
        <v>138</v>
      </c>
      <c r="B47" s="204" t="n">
        <v>1</v>
      </c>
      <c r="C47" s="227"/>
      <c r="D47" s="254" t="s">
        <v>212</v>
      </c>
      <c r="E47" s="227"/>
      <c r="F47" s="255" t="s">
        <v>212</v>
      </c>
      <c r="G47" s="227"/>
      <c r="H47" s="255" t="s">
        <v>212</v>
      </c>
      <c r="I47" s="227" t="s">
        <v>228</v>
      </c>
      <c r="J47" s="255" t="s">
        <v>212</v>
      </c>
      <c r="K47" s="227"/>
      <c r="L47" s="255" t="s">
        <v>212</v>
      </c>
      <c r="M47" s="256"/>
      <c r="N47" s="257" t="s">
        <v>229</v>
      </c>
    </row>
    <row r="48" s="101" customFormat="true" ht="12.75" hidden="false" customHeight="true" outlineLevel="0" collapsed="false">
      <c r="A48" s="96"/>
      <c r="B48" s="204"/>
      <c r="C48" s="231"/>
      <c r="D48" s="258" t="s">
        <v>212</v>
      </c>
      <c r="E48" s="231"/>
      <c r="F48" s="259" t="s">
        <v>212</v>
      </c>
      <c r="G48" s="231"/>
      <c r="H48" s="259" t="s">
        <v>212</v>
      </c>
      <c r="I48" s="231" t="s">
        <v>84</v>
      </c>
      <c r="J48" s="259" t="s">
        <v>212</v>
      </c>
      <c r="K48" s="231"/>
      <c r="L48" s="259" t="s">
        <v>212</v>
      </c>
      <c r="M48" s="239"/>
      <c r="N48" s="268" t="s">
        <v>18</v>
      </c>
    </row>
    <row r="49" s="101" customFormat="true" ht="12.75" hidden="false" customHeight="true" outlineLevel="0" collapsed="false">
      <c r="A49" s="96"/>
      <c r="B49" s="274" t="n">
        <v>2</v>
      </c>
      <c r="C49" s="234"/>
      <c r="D49" s="275" t="s">
        <v>230</v>
      </c>
      <c r="E49" s="234"/>
      <c r="F49" s="287" t="s">
        <v>231</v>
      </c>
      <c r="G49" s="234"/>
      <c r="H49" s="276"/>
      <c r="I49" s="234" t="s">
        <v>228</v>
      </c>
      <c r="J49" s="276"/>
      <c r="K49" s="234"/>
      <c r="L49" s="276"/>
      <c r="M49" s="236"/>
      <c r="N49" s="277" t="s">
        <v>229</v>
      </c>
    </row>
    <row r="50" s="101" customFormat="true" ht="12.75" hidden="false" customHeight="true" outlineLevel="0" collapsed="false">
      <c r="A50" s="96"/>
      <c r="B50" s="274"/>
      <c r="C50" s="231"/>
      <c r="D50" s="265" t="s">
        <v>232</v>
      </c>
      <c r="E50" s="231"/>
      <c r="F50" s="266" t="s">
        <v>5</v>
      </c>
      <c r="G50" s="231"/>
      <c r="H50" s="266"/>
      <c r="I50" s="231" t="s">
        <v>84</v>
      </c>
      <c r="J50" s="266"/>
      <c r="K50" s="231"/>
      <c r="L50" s="266"/>
      <c r="M50" s="239"/>
      <c r="N50" s="268" t="s">
        <v>18</v>
      </c>
    </row>
    <row r="51" s="101" customFormat="true" ht="12.75" hidden="false" customHeight="true" outlineLevel="0" collapsed="false">
      <c r="A51" s="96"/>
      <c r="B51" s="278" t="n">
        <v>3</v>
      </c>
      <c r="C51" s="240"/>
      <c r="D51" s="261" t="s">
        <v>230</v>
      </c>
      <c r="E51" s="240"/>
      <c r="F51" s="288" t="s">
        <v>231</v>
      </c>
      <c r="G51" s="240"/>
      <c r="H51" s="262"/>
      <c r="I51" s="240" t="s">
        <v>228</v>
      </c>
      <c r="J51" s="262" t="s">
        <v>233</v>
      </c>
      <c r="K51" s="240"/>
      <c r="L51" s="262"/>
      <c r="M51" s="263"/>
      <c r="N51" s="264" t="s">
        <v>229</v>
      </c>
    </row>
    <row r="52" s="101" customFormat="true" ht="12.75" hidden="false" customHeight="true" outlineLevel="0" collapsed="false">
      <c r="A52" s="96"/>
      <c r="B52" s="278"/>
      <c r="C52" s="231"/>
      <c r="D52" s="265" t="s">
        <v>232</v>
      </c>
      <c r="E52" s="231"/>
      <c r="F52" s="266" t="s">
        <v>5</v>
      </c>
      <c r="G52" s="231"/>
      <c r="H52" s="266"/>
      <c r="I52" s="231" t="s">
        <v>84</v>
      </c>
      <c r="J52" s="266" t="s">
        <v>22</v>
      </c>
      <c r="K52" s="231"/>
      <c r="L52" s="266"/>
      <c r="M52" s="239"/>
      <c r="N52" s="268" t="s">
        <v>234</v>
      </c>
    </row>
    <row r="53" s="101" customFormat="true" ht="12.75" hidden="false" customHeight="true" outlineLevel="0" collapsed="false">
      <c r="A53" s="96"/>
      <c r="B53" s="278" t="n">
        <v>4</v>
      </c>
      <c r="C53" s="240"/>
      <c r="D53" s="261" t="s">
        <v>230</v>
      </c>
      <c r="E53" s="240"/>
      <c r="F53" s="262"/>
      <c r="G53" s="240"/>
      <c r="H53" s="262"/>
      <c r="I53" s="240"/>
      <c r="J53" s="262" t="s">
        <v>233</v>
      </c>
      <c r="K53" s="240"/>
      <c r="L53" s="262"/>
      <c r="M53" s="263"/>
      <c r="N53" s="264" t="s">
        <v>229</v>
      </c>
    </row>
    <row r="54" s="101" customFormat="true" ht="12.75" hidden="false" customHeight="true" outlineLevel="0" collapsed="false">
      <c r="A54" s="96"/>
      <c r="B54" s="278"/>
      <c r="C54" s="231"/>
      <c r="D54" s="265" t="s">
        <v>232</v>
      </c>
      <c r="E54" s="231"/>
      <c r="F54" s="266"/>
      <c r="G54" s="231"/>
      <c r="H54" s="266"/>
      <c r="I54" s="231"/>
      <c r="J54" s="266" t="s">
        <v>22</v>
      </c>
      <c r="K54" s="231"/>
      <c r="L54" s="266"/>
      <c r="M54" s="239"/>
      <c r="N54" s="273" t="s">
        <v>234</v>
      </c>
    </row>
    <row r="55" s="101" customFormat="true" ht="12.75" hidden="false" customHeight="true" outlineLevel="0" collapsed="false">
      <c r="A55" s="96"/>
      <c r="B55" s="279" t="n">
        <v>5</v>
      </c>
      <c r="C55" s="240" t="s">
        <v>212</v>
      </c>
      <c r="D55" s="261"/>
      <c r="E55" s="240" t="s">
        <v>212</v>
      </c>
      <c r="F55" s="262"/>
      <c r="G55" s="240" t="s">
        <v>212</v>
      </c>
      <c r="H55" s="262"/>
      <c r="I55" s="240" t="s">
        <v>212</v>
      </c>
      <c r="J55" s="262" t="s">
        <v>233</v>
      </c>
      <c r="K55" s="240" t="s">
        <v>212</v>
      </c>
      <c r="L55" s="262"/>
      <c r="M55" s="240" t="s">
        <v>212</v>
      </c>
      <c r="N55" s="264"/>
    </row>
    <row r="56" s="101" customFormat="true" ht="12.75" hidden="false" customHeight="true" outlineLevel="0" collapsed="false">
      <c r="A56" s="96"/>
      <c r="B56" s="279"/>
      <c r="C56" s="269" t="s">
        <v>212</v>
      </c>
      <c r="D56" s="270"/>
      <c r="E56" s="269" t="s">
        <v>212</v>
      </c>
      <c r="F56" s="271"/>
      <c r="G56" s="269" t="s">
        <v>212</v>
      </c>
      <c r="H56" s="271"/>
      <c r="I56" s="269" t="s">
        <v>212</v>
      </c>
      <c r="J56" s="271" t="s">
        <v>22</v>
      </c>
      <c r="K56" s="269" t="s">
        <v>212</v>
      </c>
      <c r="L56" s="271"/>
      <c r="M56" s="269" t="s">
        <v>212</v>
      </c>
      <c r="N56" s="273"/>
    </row>
    <row r="57" s="101" customFormat="true" ht="11.25" hidden="false" customHeight="true" outlineLevel="0" collapsed="false">
      <c r="A57" s="289"/>
      <c r="B57" s="290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</row>
    <row r="58" s="101" customFormat="true" ht="11.25" hidden="false" customHeight="true" outlineLevel="0" collapsed="false">
      <c r="A58" s="289"/>
      <c r="B58" s="290"/>
      <c r="C58" s="291"/>
      <c r="D58" s="291"/>
      <c r="E58" s="291"/>
      <c r="F58" s="291"/>
      <c r="G58" s="291"/>
      <c r="H58" s="291"/>
      <c r="I58" s="292" t="s">
        <v>139</v>
      </c>
      <c r="J58" s="292"/>
      <c r="K58" s="292"/>
      <c r="L58" s="292"/>
      <c r="M58" s="292"/>
      <c r="N58" s="291"/>
    </row>
    <row r="59" customFormat="false" ht="15.75" hidden="false" customHeight="false" outlineLevel="0" collapsed="false">
      <c r="I59" s="95" t="s">
        <v>141</v>
      </c>
      <c r="J59" s="95"/>
      <c r="K59" s="95"/>
      <c r="L59" s="95"/>
      <c r="M59" s="95"/>
    </row>
    <row r="60" customFormat="false" ht="15.75" hidden="false" customHeight="false" outlineLevel="0" collapsed="false">
      <c r="B60" s="293" t="s">
        <v>235</v>
      </c>
    </row>
    <row r="61" customFormat="false" ht="15.75" hidden="false" customHeight="false" outlineLevel="0" collapsed="false">
      <c r="C61" s="294" t="s">
        <v>236</v>
      </c>
    </row>
    <row r="62" customFormat="false" ht="15.75" hidden="false" customHeight="false" outlineLevel="0" collapsed="false">
      <c r="C62" s="294" t="s">
        <v>237</v>
      </c>
      <c r="F62" s="248"/>
      <c r="I62" s="95"/>
      <c r="J62" s="95"/>
      <c r="K62" s="95"/>
      <c r="L62" s="95"/>
      <c r="M62" s="95"/>
    </row>
    <row r="63" customFormat="false" ht="15.75" hidden="false" customHeight="false" outlineLevel="0" collapsed="false">
      <c r="C63" s="294" t="s">
        <v>238</v>
      </c>
    </row>
    <row r="64" customFormat="false" ht="15.75" hidden="false" customHeight="false" outlineLevel="0" collapsed="false">
      <c r="C64" s="294" t="s">
        <v>239</v>
      </c>
    </row>
    <row r="65" customFormat="false" ht="15.75" hidden="false" customHeight="false" outlineLevel="0" collapsed="false">
      <c r="C65" s="294" t="s">
        <v>240</v>
      </c>
    </row>
  </sheetData>
  <mergeCells count="43">
    <mergeCell ref="A1:F1"/>
    <mergeCell ref="A2:N2"/>
    <mergeCell ref="A3:N3"/>
    <mergeCell ref="C4:D4"/>
    <mergeCell ref="E4:F4"/>
    <mergeCell ref="G4:H4"/>
    <mergeCell ref="I4:J4"/>
    <mergeCell ref="K4:L4"/>
    <mergeCell ref="M4:N4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B36:N36"/>
    <mergeCell ref="A37:A46"/>
    <mergeCell ref="B37:B38"/>
    <mergeCell ref="B39:B40"/>
    <mergeCell ref="B41:B42"/>
    <mergeCell ref="B43:B44"/>
    <mergeCell ref="B45:B46"/>
    <mergeCell ref="A47:A56"/>
    <mergeCell ref="B47:B48"/>
    <mergeCell ref="B49:B50"/>
    <mergeCell ref="B51:B52"/>
    <mergeCell ref="B53:B54"/>
    <mergeCell ref="B55:B56"/>
    <mergeCell ref="I58:M58"/>
    <mergeCell ref="I59:M59"/>
    <mergeCell ref="I62:M62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U25" activeCellId="0" sqref="U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95" width="3.24"/>
    <col collapsed="false" customWidth="true" hidden="false" outlineLevel="0" max="2" min="2" style="296" width="8.24"/>
    <col collapsed="false" customWidth="true" hidden="false" outlineLevel="0" max="3" min="3" style="297" width="9.12"/>
    <col collapsed="false" customWidth="true" hidden="false" outlineLevel="0" max="4" min="4" style="297" width="8.24"/>
    <col collapsed="false" customWidth="true" hidden="false" outlineLevel="0" max="5" min="5" style="297" width="8.5"/>
    <col collapsed="false" customWidth="true" hidden="false" outlineLevel="0" max="6" min="6" style="297" width="7.87"/>
    <col collapsed="false" customWidth="true" hidden="false" outlineLevel="0" max="7" min="7" style="297" width="8.36"/>
    <col collapsed="false" customWidth="true" hidden="false" outlineLevel="0" max="8" min="8" style="297" width="8.62"/>
    <col collapsed="false" customWidth="true" hidden="false" outlineLevel="0" max="9" min="9" style="297" width="7.99"/>
    <col collapsed="false" customWidth="true" hidden="false" outlineLevel="0" max="10" min="10" style="297" width="7.5"/>
    <col collapsed="false" customWidth="true" hidden="false" outlineLevel="0" max="12" min="11" style="297" width="4.99"/>
    <col collapsed="false" customWidth="true" hidden="false" outlineLevel="0" max="13" min="13" style="297" width="6.5"/>
    <col collapsed="false" customWidth="true" hidden="false" outlineLevel="0" max="14" min="14" style="297" width="4.87"/>
    <col collapsed="false" customWidth="true" hidden="false" outlineLevel="0" max="16" min="15" style="297" width="5.11"/>
    <col collapsed="false" customWidth="true" hidden="false" outlineLevel="0" max="17" min="17" style="297" width="5.62"/>
    <col collapsed="false" customWidth="true" hidden="false" outlineLevel="0" max="18" min="18" style="297" width="3.99"/>
    <col collapsed="false" customWidth="true" hidden="false" outlineLevel="0" max="19" min="19" style="297" width="4.87"/>
    <col collapsed="false" customWidth="false" hidden="false" outlineLevel="0" max="20" min="20" style="297" width="8.99"/>
    <col collapsed="false" customWidth="false" hidden="false" outlineLevel="0" max="257" min="21" style="298" width="8.99"/>
  </cols>
  <sheetData>
    <row r="1" customFormat="false" ht="17.1" hidden="false" customHeight="true" outlineLevel="0" collapsed="false">
      <c r="A1" s="299" t="s">
        <v>113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300"/>
    </row>
    <row r="2" customFormat="false" ht="17.1" hidden="false" customHeight="true" outlineLevel="0" collapsed="false">
      <c r="A2" s="301" t="s">
        <v>241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2"/>
    </row>
    <row r="3" customFormat="false" ht="17.1" hidden="false" customHeight="true" outlineLevel="0" collapsed="false">
      <c r="A3" s="303" t="s">
        <v>242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4"/>
    </row>
    <row r="4" s="309" customFormat="true" ht="15.95" hidden="false" customHeight="true" outlineLevel="0" collapsed="false">
      <c r="A4" s="305" t="s">
        <v>243</v>
      </c>
      <c r="B4" s="306" t="s">
        <v>244</v>
      </c>
      <c r="C4" s="307" t="s">
        <v>245</v>
      </c>
      <c r="D4" s="307"/>
      <c r="E4" s="307"/>
      <c r="F4" s="307"/>
      <c r="G4" s="307"/>
      <c r="H4" s="307"/>
      <c r="I4" s="307"/>
      <c r="J4" s="308"/>
      <c r="K4" s="305" t="s">
        <v>246</v>
      </c>
      <c r="L4" s="305" t="s">
        <v>247</v>
      </c>
      <c r="M4" s="305"/>
      <c r="N4" s="305"/>
      <c r="O4" s="305"/>
      <c r="P4" s="305"/>
      <c r="Q4" s="305"/>
      <c r="R4" s="305" t="s">
        <v>248</v>
      </c>
      <c r="S4" s="305" t="s">
        <v>249</v>
      </c>
    </row>
    <row r="5" s="309" customFormat="true" ht="15.75" hidden="false" customHeight="true" outlineLevel="0" collapsed="false">
      <c r="A5" s="305"/>
      <c r="B5" s="306"/>
      <c r="C5" s="305" t="s">
        <v>250</v>
      </c>
      <c r="D5" s="305"/>
      <c r="E5" s="305" t="s">
        <v>251</v>
      </c>
      <c r="F5" s="305"/>
      <c r="G5" s="305" t="s">
        <v>252</v>
      </c>
      <c r="H5" s="305"/>
      <c r="I5" s="305" t="s">
        <v>253</v>
      </c>
      <c r="J5" s="305"/>
      <c r="K5" s="305"/>
      <c r="L5" s="305" t="s">
        <v>254</v>
      </c>
      <c r="M5" s="305"/>
      <c r="N5" s="305"/>
      <c r="O5" s="305" t="s">
        <v>255</v>
      </c>
      <c r="P5" s="305" t="s">
        <v>256</v>
      </c>
      <c r="Q5" s="305" t="s">
        <v>257</v>
      </c>
      <c r="R5" s="305"/>
      <c r="S5" s="305"/>
    </row>
    <row r="6" s="316" customFormat="true" ht="22.5" hidden="false" customHeight="false" outlineLevel="0" collapsed="false">
      <c r="A6" s="310" t="n">
        <v>1</v>
      </c>
      <c r="B6" s="311" t="s">
        <v>258</v>
      </c>
      <c r="C6" s="312"/>
      <c r="D6" s="312" t="s">
        <v>259</v>
      </c>
      <c r="E6" s="313"/>
      <c r="F6" s="312"/>
      <c r="G6" s="312"/>
      <c r="H6" s="312"/>
      <c r="I6" s="312"/>
      <c r="J6" s="312"/>
      <c r="K6" s="314"/>
      <c r="L6" s="315" t="s">
        <v>260</v>
      </c>
      <c r="M6" s="315"/>
      <c r="N6" s="314"/>
      <c r="O6" s="315"/>
      <c r="P6" s="315"/>
      <c r="Q6" s="315"/>
      <c r="R6" s="314"/>
      <c r="S6" s="314"/>
    </row>
    <row r="7" s="316" customFormat="true" ht="14.25" hidden="false" customHeight="false" outlineLevel="0" collapsed="false">
      <c r="A7" s="317"/>
      <c r="B7" s="318"/>
      <c r="C7" s="319"/>
      <c r="D7" s="319" t="n">
        <v>2</v>
      </c>
      <c r="E7" s="320"/>
      <c r="F7" s="319"/>
      <c r="G7" s="319"/>
      <c r="H7" s="319"/>
      <c r="I7" s="319"/>
      <c r="J7" s="319"/>
      <c r="K7" s="321"/>
      <c r="L7" s="322" t="n">
        <v>18</v>
      </c>
      <c r="M7" s="322"/>
      <c r="N7" s="321"/>
      <c r="O7" s="322"/>
      <c r="P7" s="322"/>
      <c r="Q7" s="322"/>
      <c r="R7" s="323" t="n">
        <f aca="false">SUM(C7:Q7)</f>
        <v>20</v>
      </c>
      <c r="S7" s="323"/>
    </row>
    <row r="8" s="316" customFormat="true" ht="14.25" hidden="false" customHeight="false" outlineLevel="0" collapsed="false">
      <c r="A8" s="310" t="n">
        <v>2</v>
      </c>
      <c r="B8" s="311" t="s">
        <v>76</v>
      </c>
      <c r="C8" s="312"/>
      <c r="D8" s="312"/>
      <c r="E8" s="313"/>
      <c r="F8" s="312"/>
      <c r="G8" s="312"/>
      <c r="H8" s="312"/>
      <c r="I8" s="312" t="s">
        <v>261</v>
      </c>
      <c r="J8" s="312"/>
      <c r="K8" s="314"/>
      <c r="L8" s="315" t="s">
        <v>262</v>
      </c>
      <c r="M8" s="315"/>
      <c r="N8" s="314"/>
      <c r="O8" s="315"/>
      <c r="P8" s="315"/>
      <c r="Q8" s="315"/>
      <c r="R8" s="314"/>
      <c r="S8" s="314"/>
    </row>
    <row r="9" s="316" customFormat="true" ht="14.25" hidden="false" customHeight="false" outlineLevel="0" collapsed="false">
      <c r="A9" s="317"/>
      <c r="B9" s="318"/>
      <c r="C9" s="319"/>
      <c r="D9" s="319"/>
      <c r="E9" s="320"/>
      <c r="F9" s="319"/>
      <c r="G9" s="319"/>
      <c r="H9" s="319"/>
      <c r="I9" s="319" t="n">
        <v>4</v>
      </c>
      <c r="J9" s="319"/>
      <c r="K9" s="321"/>
      <c r="L9" s="322" t="n">
        <v>16</v>
      </c>
      <c r="M9" s="322"/>
      <c r="N9" s="321"/>
      <c r="O9" s="322"/>
      <c r="P9" s="322"/>
      <c r="Q9" s="324"/>
      <c r="R9" s="321" t="n">
        <f aca="false">SUM(C9:Q9)</f>
        <v>20</v>
      </c>
      <c r="S9" s="321"/>
    </row>
    <row r="10" s="316" customFormat="true" ht="14.25" hidden="false" customHeight="false" outlineLevel="0" collapsed="false">
      <c r="A10" s="325" t="n">
        <v>3</v>
      </c>
      <c r="B10" s="326" t="s">
        <v>4</v>
      </c>
      <c r="C10" s="327"/>
      <c r="D10" s="327"/>
      <c r="E10" s="327"/>
      <c r="F10" s="327"/>
      <c r="G10" s="328"/>
      <c r="H10" s="328" t="s">
        <v>263</v>
      </c>
      <c r="I10" s="327"/>
      <c r="J10" s="327"/>
      <c r="K10" s="323"/>
      <c r="L10" s="315" t="s">
        <v>262</v>
      </c>
      <c r="M10" s="329"/>
      <c r="N10" s="323"/>
      <c r="O10" s="329"/>
      <c r="P10" s="329"/>
      <c r="Q10" s="329"/>
      <c r="R10" s="323"/>
      <c r="S10" s="323"/>
    </row>
    <row r="11" s="316" customFormat="true" ht="14.25" hidden="false" customHeight="false" outlineLevel="0" collapsed="false">
      <c r="A11" s="325"/>
      <c r="B11" s="326"/>
      <c r="C11" s="327"/>
      <c r="D11" s="327"/>
      <c r="E11" s="327"/>
      <c r="F11" s="327"/>
      <c r="G11" s="319"/>
      <c r="H11" s="319" t="n">
        <v>4</v>
      </c>
      <c r="I11" s="327"/>
      <c r="J11" s="327"/>
      <c r="K11" s="323"/>
      <c r="L11" s="322" t="n">
        <v>16</v>
      </c>
      <c r="M11" s="329"/>
      <c r="N11" s="323"/>
      <c r="O11" s="329"/>
      <c r="P11" s="329"/>
      <c r="Q11" s="329"/>
      <c r="R11" s="321" t="n">
        <f aca="false">SUM(C11:Q11)</f>
        <v>20</v>
      </c>
      <c r="S11" s="323"/>
    </row>
    <row r="12" s="316" customFormat="true" ht="14.25" hidden="false" customHeight="false" outlineLevel="0" collapsed="false">
      <c r="A12" s="330" t="n">
        <v>4</v>
      </c>
      <c r="B12" s="331" t="s">
        <v>77</v>
      </c>
      <c r="C12" s="332"/>
      <c r="D12" s="332"/>
      <c r="E12" s="332" t="s">
        <v>264</v>
      </c>
      <c r="F12" s="332"/>
      <c r="G12" s="332"/>
      <c r="H12" s="332"/>
      <c r="I12" s="332" t="s">
        <v>265</v>
      </c>
      <c r="J12" s="332"/>
      <c r="K12" s="333" t="s">
        <v>266</v>
      </c>
      <c r="L12" s="334"/>
      <c r="M12" s="335"/>
      <c r="N12" s="333"/>
      <c r="O12" s="335" t="s">
        <v>267</v>
      </c>
      <c r="P12" s="315" t="s">
        <v>267</v>
      </c>
      <c r="Q12" s="335" t="s">
        <v>268</v>
      </c>
      <c r="R12" s="333"/>
      <c r="S12" s="333"/>
    </row>
    <row r="13" s="316" customFormat="true" ht="14.25" hidden="false" customHeight="false" outlineLevel="0" collapsed="false">
      <c r="A13" s="336"/>
      <c r="B13" s="337"/>
      <c r="C13" s="338"/>
      <c r="D13" s="338"/>
      <c r="E13" s="338" t="n">
        <v>4</v>
      </c>
      <c r="F13" s="338"/>
      <c r="G13" s="338"/>
      <c r="H13" s="338"/>
      <c r="I13" s="338" t="n">
        <v>8</v>
      </c>
      <c r="J13" s="338"/>
      <c r="K13" s="339" t="n">
        <v>4</v>
      </c>
      <c r="L13" s="340"/>
      <c r="M13" s="341"/>
      <c r="N13" s="339"/>
      <c r="O13" s="341" t="n">
        <v>1</v>
      </c>
      <c r="P13" s="322" t="n">
        <v>1</v>
      </c>
      <c r="Q13" s="341" t="n">
        <v>1</v>
      </c>
      <c r="R13" s="342" t="n">
        <f aca="false">SUM(C13:Q13)</f>
        <v>19</v>
      </c>
      <c r="S13" s="342"/>
    </row>
    <row r="14" s="316" customFormat="true" ht="14.25" hidden="false" customHeight="false" outlineLevel="0" collapsed="false">
      <c r="A14" s="310" t="n">
        <v>5</v>
      </c>
      <c r="B14" s="311" t="s">
        <v>5</v>
      </c>
      <c r="C14" s="312" t="s">
        <v>269</v>
      </c>
      <c r="D14" s="312"/>
      <c r="E14" s="312"/>
      <c r="F14" s="312"/>
      <c r="G14" s="312" t="s">
        <v>270</v>
      </c>
      <c r="H14" s="312"/>
      <c r="I14" s="312"/>
      <c r="J14" s="312"/>
      <c r="K14" s="314" t="s">
        <v>271</v>
      </c>
      <c r="L14" s="343"/>
      <c r="M14" s="315"/>
      <c r="N14" s="314"/>
      <c r="O14" s="315" t="s">
        <v>272</v>
      </c>
      <c r="P14" s="315" t="s">
        <v>272</v>
      </c>
      <c r="Q14" s="315"/>
      <c r="R14" s="314"/>
      <c r="S14" s="314"/>
    </row>
    <row r="15" s="316" customFormat="true" ht="14.25" hidden="false" customHeight="false" outlineLevel="0" collapsed="false">
      <c r="A15" s="317"/>
      <c r="B15" s="318"/>
      <c r="C15" s="319" t="n">
        <v>8</v>
      </c>
      <c r="D15" s="319"/>
      <c r="E15" s="319"/>
      <c r="F15" s="319"/>
      <c r="G15" s="319" t="n">
        <v>4</v>
      </c>
      <c r="H15" s="319"/>
      <c r="I15" s="319"/>
      <c r="J15" s="319"/>
      <c r="K15" s="321" t="n">
        <v>4</v>
      </c>
      <c r="L15" s="344"/>
      <c r="M15" s="322"/>
      <c r="N15" s="321"/>
      <c r="O15" s="322" t="n">
        <v>1</v>
      </c>
      <c r="P15" s="322" t="n">
        <v>2</v>
      </c>
      <c r="Q15" s="322"/>
      <c r="R15" s="323" t="n">
        <f aca="false">SUM(C15:Q15)</f>
        <v>19</v>
      </c>
      <c r="S15" s="323"/>
    </row>
    <row r="16" s="316" customFormat="true" ht="14.25" hidden="false" customHeight="false" outlineLevel="0" collapsed="false">
      <c r="A16" s="310" t="n">
        <v>6</v>
      </c>
      <c r="B16" s="311" t="s">
        <v>78</v>
      </c>
      <c r="C16" s="312"/>
      <c r="D16" s="312"/>
      <c r="E16" s="312" t="s">
        <v>273</v>
      </c>
      <c r="F16" s="312"/>
      <c r="G16" s="312"/>
      <c r="H16" s="312"/>
      <c r="I16" s="312" t="s">
        <v>274</v>
      </c>
      <c r="J16" s="312"/>
      <c r="K16" s="314" t="s">
        <v>275</v>
      </c>
      <c r="L16" s="343"/>
      <c r="M16" s="315"/>
      <c r="N16" s="314"/>
      <c r="O16" s="315" t="s">
        <v>267</v>
      </c>
      <c r="P16" s="314"/>
      <c r="Q16" s="345" t="s">
        <v>276</v>
      </c>
      <c r="R16" s="314"/>
      <c r="S16" s="314"/>
    </row>
    <row r="17" s="316" customFormat="true" ht="14.25" hidden="false" customHeight="false" outlineLevel="0" collapsed="false">
      <c r="A17" s="317"/>
      <c r="B17" s="318"/>
      <c r="C17" s="319"/>
      <c r="D17" s="319"/>
      <c r="E17" s="319" t="n">
        <v>4</v>
      </c>
      <c r="F17" s="319"/>
      <c r="G17" s="319"/>
      <c r="H17" s="319"/>
      <c r="I17" s="319" t="n">
        <v>8</v>
      </c>
      <c r="J17" s="319"/>
      <c r="K17" s="321" t="n">
        <v>4</v>
      </c>
      <c r="L17" s="344"/>
      <c r="M17" s="322"/>
      <c r="N17" s="321"/>
      <c r="O17" s="322" t="n">
        <v>1</v>
      </c>
      <c r="P17" s="321"/>
      <c r="Q17" s="322" t="n">
        <v>2</v>
      </c>
      <c r="R17" s="323" t="n">
        <f aca="false">SUM(C17:Q17)</f>
        <v>19</v>
      </c>
      <c r="S17" s="323"/>
    </row>
    <row r="18" s="316" customFormat="true" ht="14.25" hidden="false" customHeight="false" outlineLevel="0" collapsed="false">
      <c r="A18" s="310" t="n">
        <v>7</v>
      </c>
      <c r="B18" s="311" t="s">
        <v>6</v>
      </c>
      <c r="C18" s="312" t="s">
        <v>277</v>
      </c>
      <c r="D18" s="312"/>
      <c r="E18" s="312"/>
      <c r="F18" s="312"/>
      <c r="G18" s="312" t="s">
        <v>278</v>
      </c>
      <c r="H18" s="312"/>
      <c r="I18" s="312"/>
      <c r="J18" s="312"/>
      <c r="K18" s="314" t="s">
        <v>279</v>
      </c>
      <c r="L18" s="343"/>
      <c r="M18" s="315"/>
      <c r="N18" s="314"/>
      <c r="O18" s="315" t="s">
        <v>272</v>
      </c>
      <c r="P18" s="315"/>
      <c r="Q18" s="345" t="s">
        <v>280</v>
      </c>
      <c r="R18" s="314"/>
      <c r="S18" s="314"/>
    </row>
    <row r="19" s="316" customFormat="true" ht="14.25" hidden="false" customHeight="false" outlineLevel="0" collapsed="false">
      <c r="A19" s="317"/>
      <c r="B19" s="318"/>
      <c r="C19" s="319" t="n">
        <v>4</v>
      </c>
      <c r="D19" s="319"/>
      <c r="E19" s="319"/>
      <c r="F19" s="319"/>
      <c r="G19" s="319" t="n">
        <v>8</v>
      </c>
      <c r="H19" s="319"/>
      <c r="I19" s="319"/>
      <c r="J19" s="319"/>
      <c r="K19" s="321" t="n">
        <v>4</v>
      </c>
      <c r="L19" s="344"/>
      <c r="M19" s="322"/>
      <c r="N19" s="321"/>
      <c r="O19" s="322" t="n">
        <v>1</v>
      </c>
      <c r="P19" s="322"/>
      <c r="Q19" s="322" t="n">
        <v>2</v>
      </c>
      <c r="R19" s="323" t="n">
        <f aca="false">SUM(C19:Q19)</f>
        <v>19</v>
      </c>
      <c r="S19" s="323"/>
    </row>
    <row r="20" s="316" customFormat="true" ht="14.25" hidden="false" customHeight="false" outlineLevel="0" collapsed="false">
      <c r="A20" s="310" t="n">
        <v>8</v>
      </c>
      <c r="B20" s="311" t="s">
        <v>7</v>
      </c>
      <c r="C20" s="312"/>
      <c r="D20" s="312"/>
      <c r="E20" s="312"/>
      <c r="F20" s="312"/>
      <c r="G20" s="312" t="s">
        <v>281</v>
      </c>
      <c r="H20" s="346" t="s">
        <v>282</v>
      </c>
      <c r="I20" s="312"/>
      <c r="J20" s="312"/>
      <c r="K20" s="333" t="s">
        <v>283</v>
      </c>
      <c r="L20" s="343"/>
      <c r="M20" s="315"/>
      <c r="N20" s="314"/>
      <c r="O20" s="314"/>
      <c r="P20" s="315"/>
      <c r="Q20" s="347" t="s">
        <v>284</v>
      </c>
      <c r="R20" s="314"/>
      <c r="S20" s="314"/>
    </row>
    <row r="21" s="316" customFormat="true" ht="14.25" hidden="false" customHeight="false" outlineLevel="0" collapsed="false">
      <c r="A21" s="317"/>
      <c r="B21" s="318"/>
      <c r="C21" s="319"/>
      <c r="D21" s="319"/>
      <c r="E21" s="319"/>
      <c r="F21" s="319"/>
      <c r="G21" s="319" t="n">
        <v>8</v>
      </c>
      <c r="H21" s="348" t="n">
        <v>6</v>
      </c>
      <c r="I21" s="319"/>
      <c r="J21" s="319"/>
      <c r="K21" s="339" t="n">
        <v>4</v>
      </c>
      <c r="L21" s="344"/>
      <c r="M21" s="322"/>
      <c r="N21" s="321"/>
      <c r="O21" s="321"/>
      <c r="P21" s="322"/>
      <c r="Q21" s="349" t="n">
        <v>1</v>
      </c>
      <c r="R21" s="323" t="n">
        <f aca="false">SUM(C21:Q21)</f>
        <v>19</v>
      </c>
      <c r="S21" s="323"/>
    </row>
    <row r="22" s="316" customFormat="true" ht="14.25" hidden="false" customHeight="false" outlineLevel="0" collapsed="false">
      <c r="A22" s="310" t="n">
        <v>9</v>
      </c>
      <c r="B22" s="311" t="s">
        <v>232</v>
      </c>
      <c r="C22" s="312"/>
      <c r="D22" s="312"/>
      <c r="E22" s="313"/>
      <c r="F22" s="313"/>
      <c r="G22" s="313"/>
      <c r="H22" s="312"/>
      <c r="I22" s="312"/>
      <c r="J22" s="350"/>
      <c r="K22" s="314"/>
      <c r="L22" s="315"/>
      <c r="M22" s="315"/>
      <c r="N22" s="314"/>
      <c r="O22" s="315"/>
      <c r="P22" s="315"/>
      <c r="Q22" s="315"/>
      <c r="R22" s="314"/>
      <c r="S22" s="314" t="s">
        <v>285</v>
      </c>
    </row>
    <row r="23" s="316" customFormat="true" ht="14.25" hidden="false" customHeight="false" outlineLevel="0" collapsed="false">
      <c r="A23" s="317"/>
      <c r="B23" s="318"/>
      <c r="C23" s="319"/>
      <c r="D23" s="319"/>
      <c r="E23" s="320"/>
      <c r="F23" s="320"/>
      <c r="G23" s="320"/>
      <c r="H23" s="319"/>
      <c r="I23" s="319"/>
      <c r="J23" s="319"/>
      <c r="K23" s="323"/>
      <c r="L23" s="329"/>
      <c r="M23" s="322"/>
      <c r="N23" s="321"/>
      <c r="O23" s="322"/>
      <c r="P23" s="322"/>
      <c r="Q23" s="322"/>
      <c r="R23" s="323" t="n">
        <f aca="false">SUM(C23:Q23)</f>
        <v>0</v>
      </c>
      <c r="S23" s="323" t="s">
        <v>286</v>
      </c>
    </row>
    <row r="24" s="316" customFormat="true" ht="14.25" hidden="false" customHeight="false" outlineLevel="0" collapsed="false">
      <c r="A24" s="310" t="n">
        <v>10</v>
      </c>
      <c r="B24" s="311" t="s">
        <v>8</v>
      </c>
      <c r="C24" s="312" t="s">
        <v>287</v>
      </c>
      <c r="D24" s="312"/>
      <c r="E24" s="313"/>
      <c r="F24" s="313"/>
      <c r="G24" s="351" t="s">
        <v>288</v>
      </c>
      <c r="H24" s="352"/>
      <c r="I24" s="312"/>
      <c r="J24" s="353"/>
      <c r="K24" s="354"/>
      <c r="L24" s="315"/>
      <c r="M24" s="355" t="s">
        <v>243</v>
      </c>
      <c r="N24" s="356"/>
      <c r="O24" s="355" t="s">
        <v>289</v>
      </c>
      <c r="P24" s="315"/>
      <c r="Q24" s="315"/>
      <c r="R24" s="314"/>
      <c r="S24" s="314"/>
    </row>
    <row r="25" s="316" customFormat="true" ht="14.25" hidden="false" customHeight="false" outlineLevel="0" collapsed="false">
      <c r="A25" s="317"/>
      <c r="B25" s="318"/>
      <c r="C25" s="319" t="n">
        <v>8</v>
      </c>
      <c r="D25" s="319"/>
      <c r="E25" s="320"/>
      <c r="F25" s="320"/>
      <c r="G25" s="357" t="n">
        <v>8</v>
      </c>
      <c r="H25" s="358"/>
      <c r="I25" s="319"/>
      <c r="J25" s="359"/>
      <c r="K25" s="360"/>
      <c r="L25" s="322"/>
      <c r="M25" s="361" t="n">
        <v>3</v>
      </c>
      <c r="N25" s="362"/>
      <c r="O25" s="361" t="n">
        <v>1</v>
      </c>
      <c r="P25" s="322"/>
      <c r="Q25" s="322"/>
      <c r="R25" s="323" t="n">
        <f aca="false">SUM(C25:Q25)</f>
        <v>20</v>
      </c>
      <c r="S25" s="323"/>
    </row>
    <row r="26" s="316" customFormat="true" ht="14.25" hidden="false" customHeight="false" outlineLevel="0" collapsed="false">
      <c r="A26" s="330" t="n">
        <v>11</v>
      </c>
      <c r="B26" s="331" t="s">
        <v>9</v>
      </c>
      <c r="C26" s="332" t="s">
        <v>290</v>
      </c>
      <c r="D26" s="332"/>
      <c r="E26" s="332"/>
      <c r="F26" s="363"/>
      <c r="G26" s="351" t="s">
        <v>291</v>
      </c>
      <c r="H26" s="352" t="s">
        <v>292</v>
      </c>
      <c r="I26" s="364"/>
      <c r="J26" s="364"/>
      <c r="K26" s="342" t="s">
        <v>293</v>
      </c>
      <c r="L26" s="365"/>
      <c r="M26" s="335"/>
      <c r="N26" s="333"/>
      <c r="O26" s="335"/>
      <c r="P26" s="315"/>
      <c r="Q26" s="335"/>
      <c r="R26" s="333"/>
      <c r="S26" s="333"/>
    </row>
    <row r="27" s="316" customFormat="true" ht="14.25" hidden="false" customHeight="false" outlineLevel="0" collapsed="false">
      <c r="A27" s="336"/>
      <c r="B27" s="337"/>
      <c r="C27" s="338" t="n">
        <v>8</v>
      </c>
      <c r="D27" s="338"/>
      <c r="E27" s="338"/>
      <c r="F27" s="338"/>
      <c r="G27" s="357" t="n">
        <v>4</v>
      </c>
      <c r="H27" s="357" t="n">
        <v>4</v>
      </c>
      <c r="I27" s="338"/>
      <c r="J27" s="338"/>
      <c r="K27" s="339" t="n">
        <v>4</v>
      </c>
      <c r="L27" s="341"/>
      <c r="M27" s="341"/>
      <c r="N27" s="339"/>
      <c r="O27" s="341"/>
      <c r="P27" s="322"/>
      <c r="Q27" s="341"/>
      <c r="R27" s="342" t="n">
        <f aca="false">SUM(C27:Q27)</f>
        <v>20</v>
      </c>
      <c r="S27" s="342"/>
    </row>
    <row r="28" s="316" customFormat="true" ht="14.25" hidden="false" customHeight="false" outlineLevel="0" collapsed="false">
      <c r="A28" s="310" t="n">
        <v>12</v>
      </c>
      <c r="B28" s="311" t="s">
        <v>79</v>
      </c>
      <c r="C28" s="312"/>
      <c r="D28" s="312"/>
      <c r="E28" s="313" t="s">
        <v>294</v>
      </c>
      <c r="F28" s="312"/>
      <c r="G28" s="312"/>
      <c r="H28" s="312"/>
      <c r="I28" s="328" t="s">
        <v>295</v>
      </c>
      <c r="J28" s="350"/>
      <c r="K28" s="314" t="s">
        <v>296</v>
      </c>
      <c r="L28" s="315"/>
      <c r="M28" s="315"/>
      <c r="N28" s="314"/>
      <c r="O28" s="315"/>
      <c r="P28" s="315"/>
      <c r="Q28" s="315"/>
      <c r="R28" s="314"/>
      <c r="S28" s="314"/>
    </row>
    <row r="29" s="316" customFormat="true" ht="14.25" hidden="false" customHeight="false" outlineLevel="0" collapsed="false">
      <c r="A29" s="317"/>
      <c r="B29" s="318"/>
      <c r="C29" s="319"/>
      <c r="D29" s="319"/>
      <c r="E29" s="320" t="n">
        <v>12</v>
      </c>
      <c r="F29" s="319"/>
      <c r="G29" s="319"/>
      <c r="H29" s="319"/>
      <c r="I29" s="319" t="n">
        <v>4</v>
      </c>
      <c r="J29" s="319"/>
      <c r="K29" s="321" t="n">
        <v>4</v>
      </c>
      <c r="L29" s="322"/>
      <c r="M29" s="322"/>
      <c r="N29" s="321"/>
      <c r="O29" s="322"/>
      <c r="P29" s="322"/>
      <c r="Q29" s="322"/>
      <c r="R29" s="323" t="n">
        <f aca="false">SUM(C29:Q29)</f>
        <v>20</v>
      </c>
      <c r="S29" s="323"/>
    </row>
    <row r="30" s="316" customFormat="true" ht="14.25" hidden="false" customHeight="false" outlineLevel="0" collapsed="false">
      <c r="A30" s="330" t="n">
        <v>13</v>
      </c>
      <c r="B30" s="331" t="s">
        <v>36</v>
      </c>
      <c r="C30" s="332"/>
      <c r="D30" s="366" t="s">
        <v>297</v>
      </c>
      <c r="E30" s="351" t="s">
        <v>298</v>
      </c>
      <c r="F30" s="332"/>
      <c r="G30" s="364"/>
      <c r="H30" s="364"/>
      <c r="I30" s="332"/>
      <c r="J30" s="332"/>
      <c r="K30" s="356" t="s">
        <v>299</v>
      </c>
      <c r="L30" s="335"/>
      <c r="M30" s="335"/>
      <c r="N30" s="333"/>
      <c r="O30" s="335"/>
      <c r="P30" s="335"/>
      <c r="Q30" s="335"/>
      <c r="R30" s="333"/>
      <c r="S30" s="333"/>
    </row>
    <row r="31" s="316" customFormat="true" ht="14.25" hidden="false" customHeight="false" outlineLevel="0" collapsed="false">
      <c r="A31" s="336"/>
      <c r="B31" s="337"/>
      <c r="C31" s="338"/>
      <c r="D31" s="338" t="n">
        <v>8</v>
      </c>
      <c r="E31" s="357" t="n">
        <v>8</v>
      </c>
      <c r="F31" s="367"/>
      <c r="G31" s="367"/>
      <c r="H31" s="338"/>
      <c r="I31" s="338"/>
      <c r="J31" s="338"/>
      <c r="K31" s="362" t="n">
        <v>4</v>
      </c>
      <c r="L31" s="341"/>
      <c r="M31" s="341"/>
      <c r="N31" s="339"/>
      <c r="O31" s="341"/>
      <c r="P31" s="341"/>
      <c r="Q31" s="341"/>
      <c r="R31" s="342" t="n">
        <f aca="false">SUM(C31:Q31)</f>
        <v>20</v>
      </c>
      <c r="S31" s="342"/>
    </row>
    <row r="32" s="316" customFormat="true" ht="14.25" hidden="false" customHeight="false" outlineLevel="0" collapsed="false">
      <c r="A32" s="310" t="n">
        <v>14</v>
      </c>
      <c r="B32" s="311" t="s">
        <v>174</v>
      </c>
      <c r="C32" s="312"/>
      <c r="D32" s="312" t="s">
        <v>300</v>
      </c>
      <c r="E32" s="351" t="s">
        <v>301</v>
      </c>
      <c r="F32" s="312"/>
      <c r="G32" s="354"/>
      <c r="H32" s="350"/>
      <c r="I32" s="312"/>
      <c r="J32" s="312"/>
      <c r="K32" s="314"/>
      <c r="L32" s="315" t="s">
        <v>302</v>
      </c>
      <c r="M32" s="315" t="s">
        <v>303</v>
      </c>
      <c r="N32" s="314" t="s">
        <v>304</v>
      </c>
      <c r="O32" s="315"/>
      <c r="P32" s="315"/>
      <c r="Q32" s="315"/>
      <c r="R32" s="314"/>
      <c r="S32" s="314"/>
    </row>
    <row r="33" s="316" customFormat="true" ht="14.25" hidden="false" customHeight="false" outlineLevel="0" collapsed="false">
      <c r="A33" s="317"/>
      <c r="B33" s="318"/>
      <c r="C33" s="319"/>
      <c r="D33" s="319" t="n">
        <v>6</v>
      </c>
      <c r="E33" s="357" t="n">
        <v>6</v>
      </c>
      <c r="F33" s="319"/>
      <c r="G33" s="360"/>
      <c r="H33" s="319"/>
      <c r="I33" s="319"/>
      <c r="J33" s="319"/>
      <c r="K33" s="321"/>
      <c r="L33" s="322" t="n">
        <v>2</v>
      </c>
      <c r="M33" s="322" t="n">
        <v>3</v>
      </c>
      <c r="N33" s="321" t="n">
        <v>1</v>
      </c>
      <c r="O33" s="322"/>
      <c r="P33" s="322"/>
      <c r="Q33" s="322"/>
      <c r="R33" s="323" t="n">
        <f aca="false">SUM(C33:Q33)</f>
        <v>18</v>
      </c>
      <c r="S33" s="323"/>
    </row>
    <row r="34" s="316" customFormat="true" ht="14.25" hidden="false" customHeight="false" outlineLevel="0" collapsed="false">
      <c r="A34" s="310" t="n">
        <v>15</v>
      </c>
      <c r="B34" s="311" t="s">
        <v>305</v>
      </c>
      <c r="C34" s="312" t="s">
        <v>306</v>
      </c>
      <c r="D34" s="312"/>
      <c r="E34" s="313"/>
      <c r="F34" s="312" t="s">
        <v>307</v>
      </c>
      <c r="G34" s="350"/>
      <c r="H34" s="350"/>
      <c r="I34" s="312" t="s">
        <v>308</v>
      </c>
      <c r="J34" s="312"/>
      <c r="K34" s="314" t="s">
        <v>309</v>
      </c>
      <c r="L34" s="315" t="s">
        <v>310</v>
      </c>
      <c r="M34" s="315"/>
      <c r="N34" s="314"/>
      <c r="O34" s="315" t="s">
        <v>311</v>
      </c>
      <c r="P34" s="315"/>
      <c r="Q34" s="345" t="s">
        <v>312</v>
      </c>
      <c r="R34" s="314"/>
      <c r="S34" s="314"/>
    </row>
    <row r="35" s="316" customFormat="true" ht="14.25" hidden="false" customHeight="false" outlineLevel="0" collapsed="false">
      <c r="A35" s="317"/>
      <c r="B35" s="318" t="s">
        <v>313</v>
      </c>
      <c r="C35" s="319" t="n">
        <v>4</v>
      </c>
      <c r="D35" s="319"/>
      <c r="E35" s="320"/>
      <c r="F35" s="319" t="n">
        <v>4.5</v>
      </c>
      <c r="G35" s="319"/>
      <c r="H35" s="319"/>
      <c r="I35" s="319" t="n">
        <v>3</v>
      </c>
      <c r="J35" s="319"/>
      <c r="K35" s="321" t="n">
        <v>4</v>
      </c>
      <c r="L35" s="322" t="n">
        <v>1</v>
      </c>
      <c r="M35" s="322"/>
      <c r="N35" s="321"/>
      <c r="O35" s="322" t="n">
        <v>1</v>
      </c>
      <c r="P35" s="322"/>
      <c r="Q35" s="322" t="n">
        <v>1</v>
      </c>
      <c r="R35" s="323" t="n">
        <f aca="false">SUM(C35:Q35)</f>
        <v>18.5</v>
      </c>
      <c r="S35" s="323"/>
    </row>
    <row r="36" s="316" customFormat="true" ht="14.25" hidden="false" customHeight="false" outlineLevel="0" collapsed="false">
      <c r="A36" s="310" t="n">
        <v>16</v>
      </c>
      <c r="B36" s="311" t="s">
        <v>314</v>
      </c>
      <c r="C36" s="312" t="s">
        <v>315</v>
      </c>
      <c r="D36" s="312"/>
      <c r="E36" s="313"/>
      <c r="F36" s="345" t="s">
        <v>316</v>
      </c>
      <c r="G36" s="328"/>
      <c r="H36" s="352" t="s">
        <v>317</v>
      </c>
      <c r="I36" s="312"/>
      <c r="J36" s="312"/>
      <c r="K36" s="314" t="s">
        <v>318</v>
      </c>
      <c r="L36" s="315"/>
      <c r="M36" s="315"/>
      <c r="N36" s="314"/>
      <c r="O36" s="315"/>
      <c r="P36" s="315"/>
      <c r="Q36" s="315"/>
      <c r="R36" s="314"/>
      <c r="S36" s="312" t="s">
        <v>319</v>
      </c>
    </row>
    <row r="37" s="316" customFormat="true" ht="14.25" hidden="false" customHeight="false" outlineLevel="0" collapsed="false">
      <c r="A37" s="317"/>
      <c r="B37" s="318" t="s">
        <v>320</v>
      </c>
      <c r="C37" s="319" t="n">
        <v>4</v>
      </c>
      <c r="D37" s="319"/>
      <c r="E37" s="320"/>
      <c r="F37" s="319" t="n">
        <v>6</v>
      </c>
      <c r="G37" s="319"/>
      <c r="H37" s="348" t="n">
        <v>2</v>
      </c>
      <c r="I37" s="319"/>
      <c r="J37" s="319"/>
      <c r="K37" s="321" t="n">
        <v>4</v>
      </c>
      <c r="L37" s="322"/>
      <c r="M37" s="322"/>
      <c r="N37" s="321"/>
      <c r="O37" s="322"/>
      <c r="P37" s="322"/>
      <c r="Q37" s="322"/>
      <c r="R37" s="323" t="n">
        <f aca="false">SUM(C37:Q37)</f>
        <v>16</v>
      </c>
      <c r="S37" s="327" t="s">
        <v>321</v>
      </c>
    </row>
    <row r="38" s="316" customFormat="true" ht="14.25" hidden="false" customHeight="false" outlineLevel="0" collapsed="false">
      <c r="A38" s="310" t="n">
        <v>17</v>
      </c>
      <c r="B38" s="311" t="s">
        <v>12</v>
      </c>
      <c r="C38" s="312" t="s">
        <v>322</v>
      </c>
      <c r="D38" s="312"/>
      <c r="E38" s="313" t="s">
        <v>323</v>
      </c>
      <c r="F38" s="312"/>
      <c r="G38" s="350"/>
      <c r="H38" s="350"/>
      <c r="I38" s="312" t="s">
        <v>324</v>
      </c>
      <c r="J38" s="312"/>
      <c r="K38" s="314" t="s">
        <v>325</v>
      </c>
      <c r="L38" s="315"/>
      <c r="M38" s="315" t="s">
        <v>326</v>
      </c>
      <c r="N38" s="314"/>
      <c r="O38" s="315" t="s">
        <v>311</v>
      </c>
      <c r="P38" s="315"/>
      <c r="Q38" s="315"/>
      <c r="R38" s="314"/>
      <c r="S38" s="345"/>
    </row>
    <row r="39" s="316" customFormat="true" ht="14.25" hidden="false" customHeight="false" outlineLevel="0" collapsed="false">
      <c r="A39" s="317"/>
      <c r="B39" s="318"/>
      <c r="C39" s="319" t="n">
        <v>6</v>
      </c>
      <c r="D39" s="319"/>
      <c r="E39" s="320" t="n">
        <v>3</v>
      </c>
      <c r="F39" s="319"/>
      <c r="G39" s="319"/>
      <c r="H39" s="319"/>
      <c r="I39" s="319" t="n">
        <v>2</v>
      </c>
      <c r="J39" s="319"/>
      <c r="K39" s="321" t="n">
        <v>4</v>
      </c>
      <c r="L39" s="322"/>
      <c r="M39" s="322" t="n">
        <v>3</v>
      </c>
      <c r="N39" s="321"/>
      <c r="O39" s="322" t="n">
        <v>1</v>
      </c>
      <c r="P39" s="322"/>
      <c r="Q39" s="322"/>
      <c r="R39" s="368" t="n">
        <f aca="false">SUM(C39:Q39)</f>
        <v>19</v>
      </c>
      <c r="S39" s="321"/>
    </row>
    <row r="40" s="316" customFormat="true" ht="14.25" hidden="false" customHeight="false" outlineLevel="0" collapsed="false">
      <c r="A40" s="310" t="n">
        <v>18</v>
      </c>
      <c r="B40" s="311" t="s">
        <v>13</v>
      </c>
      <c r="C40" s="345" t="s">
        <v>327</v>
      </c>
      <c r="D40" s="369"/>
      <c r="E40" s="370" t="s">
        <v>328</v>
      </c>
      <c r="F40" s="312"/>
      <c r="G40" s="312"/>
      <c r="H40" s="350"/>
      <c r="I40" s="312" t="s">
        <v>329</v>
      </c>
      <c r="J40" s="312"/>
      <c r="K40" s="314" t="s">
        <v>330</v>
      </c>
      <c r="L40" s="315" t="s">
        <v>331</v>
      </c>
      <c r="M40" s="315"/>
      <c r="N40" s="314"/>
      <c r="O40" s="315"/>
      <c r="P40" s="315"/>
      <c r="Q40" s="345" t="s">
        <v>332</v>
      </c>
      <c r="R40" s="314"/>
      <c r="S40" s="314"/>
    </row>
    <row r="41" s="316" customFormat="true" ht="14.25" hidden="false" customHeight="false" outlineLevel="0" collapsed="false">
      <c r="A41" s="317"/>
      <c r="B41" s="318"/>
      <c r="C41" s="319" t="n">
        <v>4</v>
      </c>
      <c r="D41" s="348"/>
      <c r="E41" s="371" t="n">
        <v>4</v>
      </c>
      <c r="F41" s="319"/>
      <c r="G41" s="319"/>
      <c r="H41" s="319"/>
      <c r="I41" s="319" t="n">
        <v>3</v>
      </c>
      <c r="J41" s="319"/>
      <c r="K41" s="321" t="n">
        <v>4</v>
      </c>
      <c r="L41" s="322" t="n">
        <v>3</v>
      </c>
      <c r="M41" s="322"/>
      <c r="N41" s="321"/>
      <c r="O41" s="322"/>
      <c r="P41" s="322"/>
      <c r="Q41" s="322" t="n">
        <v>1</v>
      </c>
      <c r="R41" s="368" t="n">
        <f aca="false">SUM(C41:Q41)</f>
        <v>19</v>
      </c>
      <c r="S41" s="321"/>
    </row>
    <row r="42" s="316" customFormat="true" ht="14.25" hidden="false" customHeight="false" outlineLevel="0" collapsed="false">
      <c r="A42" s="310" t="n">
        <v>19</v>
      </c>
      <c r="B42" s="311" t="s">
        <v>14</v>
      </c>
      <c r="C42" s="312" t="s">
        <v>333</v>
      </c>
      <c r="D42" s="312"/>
      <c r="E42" s="313"/>
      <c r="F42" s="312"/>
      <c r="G42" s="312" t="s">
        <v>334</v>
      </c>
      <c r="H42" s="350"/>
      <c r="I42" s="312"/>
      <c r="J42" s="312"/>
      <c r="K42" s="314" t="s">
        <v>335</v>
      </c>
      <c r="L42" s="315"/>
      <c r="M42" s="315"/>
      <c r="N42" s="314"/>
      <c r="O42" s="315"/>
      <c r="P42" s="315"/>
      <c r="Q42" s="315"/>
      <c r="R42" s="314"/>
      <c r="S42" s="314"/>
    </row>
    <row r="43" s="316" customFormat="true" ht="14.25" hidden="false" customHeight="false" outlineLevel="0" collapsed="false">
      <c r="A43" s="317"/>
      <c r="B43" s="318"/>
      <c r="C43" s="319" t="n">
        <v>3</v>
      </c>
      <c r="D43" s="319"/>
      <c r="E43" s="320"/>
      <c r="F43" s="319"/>
      <c r="G43" s="319" t="n">
        <v>12</v>
      </c>
      <c r="H43" s="319"/>
      <c r="I43" s="319"/>
      <c r="J43" s="319"/>
      <c r="K43" s="321" t="n">
        <v>4</v>
      </c>
      <c r="L43" s="322"/>
      <c r="M43" s="322"/>
      <c r="N43" s="321"/>
      <c r="O43" s="322"/>
      <c r="P43" s="322"/>
      <c r="Q43" s="322"/>
      <c r="R43" s="368" t="n">
        <f aca="false">SUM(C43:Q43)</f>
        <v>19</v>
      </c>
      <c r="S43" s="321"/>
    </row>
    <row r="44" s="316" customFormat="true" ht="14.25" hidden="false" customHeight="false" outlineLevel="0" collapsed="false">
      <c r="A44" s="310" t="n">
        <v>20</v>
      </c>
      <c r="B44" s="311" t="s">
        <v>336</v>
      </c>
      <c r="C44" s="345" t="s">
        <v>337</v>
      </c>
      <c r="D44" s="312"/>
      <c r="E44" s="313"/>
      <c r="F44" s="312"/>
      <c r="G44" s="312"/>
      <c r="H44" s="350"/>
      <c r="I44" s="312"/>
      <c r="J44" s="345" t="s">
        <v>338</v>
      </c>
      <c r="K44" s="314"/>
      <c r="L44" s="315"/>
      <c r="M44" s="315"/>
      <c r="N44" s="314"/>
      <c r="O44" s="315" t="s">
        <v>339</v>
      </c>
      <c r="P44" s="315"/>
      <c r="Q44" s="315"/>
      <c r="R44" s="314"/>
      <c r="S44" s="314"/>
    </row>
    <row r="45" s="316" customFormat="true" ht="14.25" hidden="false" customHeight="false" outlineLevel="0" collapsed="false">
      <c r="A45" s="317"/>
      <c r="B45" s="318" t="s">
        <v>340</v>
      </c>
      <c r="C45" s="319" t="n">
        <v>12</v>
      </c>
      <c r="D45" s="319"/>
      <c r="E45" s="320"/>
      <c r="F45" s="319"/>
      <c r="G45" s="319"/>
      <c r="H45" s="319"/>
      <c r="I45" s="319"/>
      <c r="J45" s="319" t="n">
        <v>6</v>
      </c>
      <c r="K45" s="321"/>
      <c r="L45" s="322"/>
      <c r="M45" s="322"/>
      <c r="N45" s="321"/>
      <c r="O45" s="322" t="n">
        <v>1</v>
      </c>
      <c r="P45" s="322"/>
      <c r="Q45" s="322"/>
      <c r="R45" s="323" t="n">
        <f aca="false">SUM(C45:Q45)</f>
        <v>19</v>
      </c>
      <c r="S45" s="323"/>
    </row>
    <row r="46" s="316" customFormat="true" ht="22.5" hidden="false" customHeight="false" outlineLevel="0" collapsed="false">
      <c r="A46" s="310" t="n">
        <v>21</v>
      </c>
      <c r="B46" s="311" t="s">
        <v>341</v>
      </c>
      <c r="C46" s="312"/>
      <c r="D46" s="312"/>
      <c r="E46" s="313" t="s">
        <v>342</v>
      </c>
      <c r="F46" s="312"/>
      <c r="G46" s="312"/>
      <c r="H46" s="312"/>
      <c r="I46" s="350"/>
      <c r="J46" s="327" t="s">
        <v>343</v>
      </c>
      <c r="K46" s="314" t="s">
        <v>344</v>
      </c>
      <c r="L46" s="315"/>
      <c r="M46" s="315"/>
      <c r="N46" s="314"/>
      <c r="O46" s="315"/>
      <c r="P46" s="315"/>
      <c r="Q46" s="315" t="s">
        <v>345</v>
      </c>
      <c r="R46" s="314"/>
      <c r="S46" s="314"/>
    </row>
    <row r="47" s="316" customFormat="true" ht="14.25" hidden="false" customHeight="false" outlineLevel="0" collapsed="false">
      <c r="A47" s="317"/>
      <c r="B47" s="318" t="s">
        <v>320</v>
      </c>
      <c r="C47" s="319"/>
      <c r="D47" s="319"/>
      <c r="E47" s="320" t="n">
        <v>10</v>
      </c>
      <c r="F47" s="319"/>
      <c r="G47" s="319"/>
      <c r="H47" s="319"/>
      <c r="I47" s="319"/>
      <c r="J47" s="327" t="n">
        <v>4</v>
      </c>
      <c r="K47" s="321" t="n">
        <v>4</v>
      </c>
      <c r="L47" s="322"/>
      <c r="M47" s="322"/>
      <c r="N47" s="321"/>
      <c r="O47" s="322"/>
      <c r="P47" s="322"/>
      <c r="Q47" s="322" t="n">
        <v>1</v>
      </c>
      <c r="R47" s="323" t="n">
        <f aca="false">SUM(C47:Q47)</f>
        <v>19</v>
      </c>
      <c r="S47" s="323"/>
    </row>
    <row r="48" s="316" customFormat="true" ht="14.25" hidden="false" customHeight="false" outlineLevel="0" collapsed="false">
      <c r="A48" s="310" t="n">
        <v>22</v>
      </c>
      <c r="B48" s="311" t="s">
        <v>16</v>
      </c>
      <c r="C48" s="312" t="s">
        <v>346</v>
      </c>
      <c r="D48" s="312"/>
      <c r="E48" s="313"/>
      <c r="F48" s="312"/>
      <c r="G48" s="328"/>
      <c r="H48" s="372" t="s">
        <v>347</v>
      </c>
      <c r="I48" s="328"/>
      <c r="J48" s="312"/>
      <c r="K48" s="314" t="s">
        <v>348</v>
      </c>
      <c r="L48" s="315"/>
      <c r="M48" s="315"/>
      <c r="N48" s="314"/>
      <c r="O48" s="315" t="s">
        <v>339</v>
      </c>
      <c r="P48" s="315"/>
      <c r="Q48" s="315"/>
      <c r="R48" s="314"/>
      <c r="S48" s="314"/>
    </row>
    <row r="49" s="316" customFormat="true" ht="14.25" hidden="false" customHeight="false" outlineLevel="0" collapsed="false">
      <c r="A49" s="317"/>
      <c r="B49" s="318"/>
      <c r="C49" s="319" t="n">
        <v>2</v>
      </c>
      <c r="D49" s="319"/>
      <c r="E49" s="320"/>
      <c r="F49" s="319"/>
      <c r="G49" s="319"/>
      <c r="H49" s="319" t="n">
        <v>12</v>
      </c>
      <c r="I49" s="319"/>
      <c r="J49" s="319"/>
      <c r="K49" s="321" t="n">
        <v>4</v>
      </c>
      <c r="L49" s="322"/>
      <c r="M49" s="322"/>
      <c r="N49" s="321"/>
      <c r="O49" s="322" t="n">
        <v>1</v>
      </c>
      <c r="P49" s="322"/>
      <c r="Q49" s="322"/>
      <c r="R49" s="323" t="n">
        <f aca="false">SUM(C49:Q49)</f>
        <v>19</v>
      </c>
      <c r="S49" s="323"/>
    </row>
    <row r="50" s="316" customFormat="true" ht="14.25" hidden="false" customHeight="false" outlineLevel="0" collapsed="false">
      <c r="A50" s="310" t="n">
        <v>23</v>
      </c>
      <c r="B50" s="311" t="s">
        <v>349</v>
      </c>
      <c r="C50" s="312"/>
      <c r="D50" s="312"/>
      <c r="E50" s="313" t="s">
        <v>350</v>
      </c>
      <c r="F50" s="354"/>
      <c r="G50" s="328" t="s">
        <v>351</v>
      </c>
      <c r="H50" s="350"/>
      <c r="I50" s="312"/>
      <c r="J50" s="312"/>
      <c r="K50" s="314" t="s">
        <v>352</v>
      </c>
      <c r="L50" s="315"/>
      <c r="M50" s="315"/>
      <c r="N50" s="314"/>
      <c r="O50" s="315"/>
      <c r="P50" s="315"/>
      <c r="Q50" s="315"/>
      <c r="R50" s="314"/>
      <c r="S50" s="314"/>
    </row>
    <row r="51" s="316" customFormat="true" ht="14.25" hidden="false" customHeight="false" outlineLevel="0" collapsed="false">
      <c r="A51" s="317"/>
      <c r="B51" s="318"/>
      <c r="C51" s="319"/>
      <c r="D51" s="319"/>
      <c r="E51" s="320" t="n">
        <v>7</v>
      </c>
      <c r="F51" s="360"/>
      <c r="G51" s="319" t="n">
        <v>8</v>
      </c>
      <c r="H51" s="319"/>
      <c r="I51" s="319"/>
      <c r="J51" s="319"/>
      <c r="K51" s="321" t="n">
        <v>4</v>
      </c>
      <c r="L51" s="322"/>
      <c r="M51" s="322"/>
      <c r="N51" s="321"/>
      <c r="O51" s="322"/>
      <c r="P51" s="322"/>
      <c r="Q51" s="322"/>
      <c r="R51" s="323" t="n">
        <f aca="false">SUM(C51:Q51)</f>
        <v>19</v>
      </c>
      <c r="S51" s="323"/>
    </row>
    <row r="52" s="316" customFormat="true" ht="14.25" hidden="false" customHeight="false" outlineLevel="0" collapsed="false">
      <c r="A52" s="310" t="n">
        <v>24</v>
      </c>
      <c r="B52" s="311" t="s">
        <v>18</v>
      </c>
      <c r="C52" s="345" t="s">
        <v>353</v>
      </c>
      <c r="D52" s="312"/>
      <c r="E52" s="312"/>
      <c r="F52" s="312"/>
      <c r="G52" s="312"/>
      <c r="H52" s="350"/>
      <c r="I52" s="312" t="s">
        <v>354</v>
      </c>
      <c r="J52" s="312"/>
      <c r="K52" s="314"/>
      <c r="L52" s="315"/>
      <c r="M52" s="315" t="s">
        <v>355</v>
      </c>
      <c r="N52" s="314"/>
      <c r="O52" s="315"/>
      <c r="P52" s="315"/>
      <c r="Q52" s="315"/>
      <c r="R52" s="314"/>
      <c r="S52" s="314"/>
    </row>
    <row r="53" s="316" customFormat="true" ht="14.25" hidden="false" customHeight="false" outlineLevel="0" collapsed="false">
      <c r="A53" s="317"/>
      <c r="B53" s="318"/>
      <c r="C53" s="319" t="n">
        <v>14</v>
      </c>
      <c r="D53" s="319"/>
      <c r="E53" s="319"/>
      <c r="F53" s="319"/>
      <c r="G53" s="319"/>
      <c r="H53" s="319"/>
      <c r="I53" s="319" t="n">
        <v>2</v>
      </c>
      <c r="J53" s="319"/>
      <c r="K53" s="321"/>
      <c r="L53" s="322"/>
      <c r="M53" s="322" t="n">
        <v>3</v>
      </c>
      <c r="N53" s="321"/>
      <c r="O53" s="322"/>
      <c r="P53" s="322"/>
      <c r="Q53" s="322"/>
      <c r="R53" s="323" t="n">
        <f aca="false">SUM(C53:Q53)</f>
        <v>19</v>
      </c>
      <c r="S53" s="323"/>
    </row>
    <row r="54" s="316" customFormat="true" ht="21" hidden="false" customHeight="false" outlineLevel="0" collapsed="false">
      <c r="A54" s="310" t="n">
        <v>25</v>
      </c>
      <c r="B54" s="311" t="s">
        <v>356</v>
      </c>
      <c r="C54" s="312" t="s">
        <v>357</v>
      </c>
      <c r="D54" s="312"/>
      <c r="E54" s="313"/>
      <c r="F54" s="312"/>
      <c r="G54" s="328" t="s">
        <v>358</v>
      </c>
      <c r="H54" s="350"/>
      <c r="I54" s="345" t="s">
        <v>359</v>
      </c>
      <c r="J54" s="312"/>
      <c r="K54" s="314"/>
      <c r="L54" s="315"/>
      <c r="M54" s="315"/>
      <c r="N54" s="314"/>
      <c r="O54" s="315" t="s">
        <v>360</v>
      </c>
      <c r="P54" s="315"/>
      <c r="Q54" s="315"/>
      <c r="R54" s="314"/>
      <c r="S54" s="314"/>
    </row>
    <row r="55" s="316" customFormat="true" ht="14.25" hidden="false" customHeight="false" outlineLevel="0" collapsed="false">
      <c r="A55" s="317"/>
      <c r="B55" s="318"/>
      <c r="C55" s="319" t="n">
        <v>4</v>
      </c>
      <c r="D55" s="319"/>
      <c r="E55" s="320"/>
      <c r="F55" s="319"/>
      <c r="G55" s="319" t="n">
        <v>8</v>
      </c>
      <c r="H55" s="319"/>
      <c r="I55" s="319" t="n">
        <v>6</v>
      </c>
      <c r="J55" s="319"/>
      <c r="K55" s="321"/>
      <c r="L55" s="322"/>
      <c r="M55" s="322"/>
      <c r="N55" s="321"/>
      <c r="O55" s="322" t="n">
        <v>1</v>
      </c>
      <c r="P55" s="322"/>
      <c r="Q55" s="322"/>
      <c r="R55" s="323" t="n">
        <f aca="false">SUM(C55:Q55)</f>
        <v>19</v>
      </c>
      <c r="S55" s="323"/>
    </row>
    <row r="56" s="316" customFormat="true" ht="14.25" hidden="false" customHeight="false" outlineLevel="0" collapsed="false">
      <c r="A56" s="310" t="n">
        <v>26</v>
      </c>
      <c r="B56" s="311" t="s">
        <v>81</v>
      </c>
      <c r="C56" s="312"/>
      <c r="D56" s="312"/>
      <c r="E56" s="313"/>
      <c r="F56" s="313" t="s">
        <v>361</v>
      </c>
      <c r="G56" s="350"/>
      <c r="H56" s="350"/>
      <c r="I56" s="345" t="s">
        <v>362</v>
      </c>
      <c r="J56" s="312"/>
      <c r="K56" s="314" t="s">
        <v>363</v>
      </c>
      <c r="L56" s="315"/>
      <c r="M56" s="315"/>
      <c r="N56" s="314"/>
      <c r="O56" s="315"/>
      <c r="P56" s="315"/>
      <c r="Q56" s="315" t="s">
        <v>364</v>
      </c>
      <c r="R56" s="314"/>
      <c r="S56" s="314"/>
    </row>
    <row r="57" s="316" customFormat="true" ht="14.25" hidden="false" customHeight="false" outlineLevel="0" collapsed="false">
      <c r="A57" s="317"/>
      <c r="B57" s="318"/>
      <c r="C57" s="319"/>
      <c r="D57" s="319"/>
      <c r="E57" s="320"/>
      <c r="F57" s="320" t="n">
        <v>4</v>
      </c>
      <c r="G57" s="319"/>
      <c r="H57" s="319"/>
      <c r="I57" s="319" t="n">
        <v>10</v>
      </c>
      <c r="J57" s="319"/>
      <c r="K57" s="321" t="n">
        <v>4</v>
      </c>
      <c r="L57" s="322"/>
      <c r="M57" s="322"/>
      <c r="N57" s="321"/>
      <c r="O57" s="322"/>
      <c r="P57" s="322"/>
      <c r="Q57" s="322" t="n">
        <v>1</v>
      </c>
      <c r="R57" s="323" t="n">
        <f aca="false">SUM(C57:Q57)</f>
        <v>19</v>
      </c>
      <c r="S57" s="323"/>
    </row>
    <row r="58" s="316" customFormat="true" ht="14.25" hidden="false" customHeight="false" outlineLevel="0" collapsed="false">
      <c r="A58" s="325" t="n">
        <v>27</v>
      </c>
      <c r="B58" s="325" t="s">
        <v>20</v>
      </c>
      <c r="C58" s="312" t="s">
        <v>365</v>
      </c>
      <c r="D58" s="373"/>
      <c r="E58" s="374" t="s">
        <v>366</v>
      </c>
      <c r="F58" s="313" t="s">
        <v>367</v>
      </c>
      <c r="G58" s="328"/>
      <c r="H58" s="328"/>
      <c r="I58" s="328"/>
      <c r="J58" s="373"/>
      <c r="K58" s="375" t="s">
        <v>368</v>
      </c>
      <c r="L58" s="376" t="s">
        <v>310</v>
      </c>
      <c r="M58" s="376" t="s">
        <v>369</v>
      </c>
      <c r="N58" s="375"/>
      <c r="O58" s="315" t="s">
        <v>370</v>
      </c>
      <c r="P58" s="377"/>
      <c r="Q58" s="378"/>
      <c r="R58" s="314"/>
      <c r="S58" s="375"/>
    </row>
    <row r="59" s="316" customFormat="true" ht="14.25" hidden="false" customHeight="false" outlineLevel="0" collapsed="false">
      <c r="A59" s="325"/>
      <c r="B59" s="325"/>
      <c r="C59" s="319" t="n">
        <v>4</v>
      </c>
      <c r="D59" s="373"/>
      <c r="E59" s="379" t="n">
        <v>4</v>
      </c>
      <c r="F59" s="320" t="n">
        <v>4</v>
      </c>
      <c r="G59" s="319"/>
      <c r="H59" s="319"/>
      <c r="I59" s="319"/>
      <c r="J59" s="373"/>
      <c r="K59" s="375" t="n">
        <v>4</v>
      </c>
      <c r="L59" s="376" t="n">
        <v>1</v>
      </c>
      <c r="M59" s="376" t="n">
        <v>1</v>
      </c>
      <c r="N59" s="375"/>
      <c r="O59" s="322" t="n">
        <v>1</v>
      </c>
      <c r="P59" s="377"/>
      <c r="Q59" s="378"/>
      <c r="R59" s="323" t="n">
        <f aca="false">SUM(C59:Q59)</f>
        <v>19</v>
      </c>
      <c r="S59" s="375"/>
    </row>
    <row r="60" s="316" customFormat="true" ht="14.25" hidden="false" customHeight="false" outlineLevel="0" collapsed="false">
      <c r="A60" s="310" t="n">
        <v>28</v>
      </c>
      <c r="B60" s="310" t="s">
        <v>21</v>
      </c>
      <c r="C60" s="328" t="s">
        <v>371</v>
      </c>
      <c r="D60" s="328"/>
      <c r="E60" s="374"/>
      <c r="F60" s="313" t="s">
        <v>372</v>
      </c>
      <c r="G60" s="328"/>
      <c r="H60" s="328"/>
      <c r="I60" s="328"/>
      <c r="J60" s="328"/>
      <c r="K60" s="380" t="s">
        <v>373</v>
      </c>
      <c r="L60" s="347"/>
      <c r="M60" s="347"/>
      <c r="N60" s="380"/>
      <c r="O60" s="315" t="s">
        <v>370</v>
      </c>
      <c r="P60" s="347"/>
      <c r="Q60" s="345" t="s">
        <v>374</v>
      </c>
      <c r="R60" s="380"/>
      <c r="S60" s="380"/>
    </row>
    <row r="61" s="316" customFormat="true" ht="14.25" hidden="false" customHeight="false" outlineLevel="0" collapsed="false">
      <c r="A61" s="317"/>
      <c r="B61" s="317"/>
      <c r="C61" s="381" t="n">
        <v>6</v>
      </c>
      <c r="D61" s="381"/>
      <c r="E61" s="379"/>
      <c r="F61" s="381" t="n">
        <v>6</v>
      </c>
      <c r="G61" s="381"/>
      <c r="H61" s="381"/>
      <c r="I61" s="381"/>
      <c r="J61" s="381"/>
      <c r="K61" s="382" t="n">
        <v>4</v>
      </c>
      <c r="L61" s="349"/>
      <c r="M61" s="349"/>
      <c r="N61" s="382"/>
      <c r="O61" s="322" t="n">
        <v>1</v>
      </c>
      <c r="P61" s="349"/>
      <c r="Q61" s="322" t="n">
        <v>2</v>
      </c>
      <c r="R61" s="375" t="n">
        <f aca="false">SUM(C61:Q61)</f>
        <v>19</v>
      </c>
      <c r="S61" s="375"/>
    </row>
    <row r="62" s="316" customFormat="true" ht="14.25" hidden="false" customHeight="false" outlineLevel="0" collapsed="false">
      <c r="A62" s="310" t="n">
        <v>29</v>
      </c>
      <c r="B62" s="310" t="s">
        <v>82</v>
      </c>
      <c r="C62" s="328"/>
      <c r="D62" s="328"/>
      <c r="E62" s="374" t="s">
        <v>375</v>
      </c>
      <c r="F62" s="328"/>
      <c r="G62" s="328"/>
      <c r="H62" s="328"/>
      <c r="I62" s="345" t="s">
        <v>376</v>
      </c>
      <c r="J62" s="328" t="s">
        <v>377</v>
      </c>
      <c r="K62" s="380"/>
      <c r="L62" s="347"/>
      <c r="M62" s="383" t="s">
        <v>378</v>
      </c>
      <c r="N62" s="380"/>
      <c r="O62" s="347"/>
      <c r="P62" s="347"/>
      <c r="Q62" s="347"/>
      <c r="R62" s="380"/>
      <c r="S62" s="380"/>
    </row>
    <row r="63" s="316" customFormat="true" ht="14.25" hidden="false" customHeight="false" outlineLevel="0" collapsed="false">
      <c r="A63" s="317"/>
      <c r="B63" s="317"/>
      <c r="C63" s="381"/>
      <c r="D63" s="381"/>
      <c r="E63" s="379" t="n">
        <v>6</v>
      </c>
      <c r="F63" s="381"/>
      <c r="G63" s="381"/>
      <c r="H63" s="381"/>
      <c r="I63" s="319" t="n">
        <v>6</v>
      </c>
      <c r="J63" s="381" t="n">
        <v>6</v>
      </c>
      <c r="K63" s="382"/>
      <c r="L63" s="349"/>
      <c r="M63" s="384" t="n">
        <v>1</v>
      </c>
      <c r="N63" s="382"/>
      <c r="O63" s="349"/>
      <c r="P63" s="349"/>
      <c r="Q63" s="349"/>
      <c r="R63" s="375" t="n">
        <f aca="false">SUM(C63:Q63)</f>
        <v>19</v>
      </c>
      <c r="S63" s="375"/>
    </row>
    <row r="64" s="316" customFormat="true" ht="14.25" hidden="false" customHeight="false" outlineLevel="0" collapsed="false">
      <c r="A64" s="310" t="n">
        <v>30</v>
      </c>
      <c r="B64" s="310" t="s">
        <v>173</v>
      </c>
      <c r="C64" s="385" t="s">
        <v>379</v>
      </c>
      <c r="D64" s="328"/>
      <c r="E64" s="374"/>
      <c r="F64" s="328"/>
      <c r="G64" s="328" t="s">
        <v>380</v>
      </c>
      <c r="H64" s="328"/>
      <c r="I64" s="328"/>
      <c r="J64" s="372" t="s">
        <v>381</v>
      </c>
      <c r="K64" s="380"/>
      <c r="L64" s="347"/>
      <c r="M64" s="347"/>
      <c r="N64" s="380"/>
      <c r="O64" s="347"/>
      <c r="P64" s="347"/>
      <c r="Q64" s="347"/>
      <c r="R64" s="380"/>
      <c r="S64" s="380"/>
    </row>
    <row r="65" s="316" customFormat="true" ht="14.25" hidden="false" customHeight="false" outlineLevel="0" collapsed="false">
      <c r="A65" s="317"/>
      <c r="B65" s="317"/>
      <c r="C65" s="386" t="n">
        <v>4</v>
      </c>
      <c r="D65" s="381"/>
      <c r="E65" s="379"/>
      <c r="F65" s="381"/>
      <c r="G65" s="381" t="n">
        <v>6</v>
      </c>
      <c r="H65" s="381"/>
      <c r="I65" s="381"/>
      <c r="J65" s="381" t="n">
        <v>10</v>
      </c>
      <c r="K65" s="382"/>
      <c r="L65" s="349"/>
      <c r="M65" s="349"/>
      <c r="N65" s="382"/>
      <c r="O65" s="349"/>
      <c r="P65" s="349"/>
      <c r="Q65" s="349"/>
      <c r="R65" s="375" t="n">
        <f aca="false">SUM(C65:Q65)</f>
        <v>20</v>
      </c>
      <c r="S65" s="375"/>
    </row>
    <row r="66" s="393" customFormat="true" ht="12.75" hidden="false" customHeight="false" outlineLevel="0" collapsed="false">
      <c r="A66" s="310" t="n">
        <v>31</v>
      </c>
      <c r="B66" s="387" t="s">
        <v>165</v>
      </c>
      <c r="C66" s="388" t="s">
        <v>382</v>
      </c>
      <c r="D66" s="389"/>
      <c r="E66" s="390" t="s">
        <v>383</v>
      </c>
      <c r="F66" s="391"/>
      <c r="G66" s="385"/>
      <c r="H66" s="385"/>
      <c r="I66" s="385"/>
      <c r="J66" s="385"/>
      <c r="K66" s="392"/>
      <c r="L66" s="383"/>
      <c r="M66" s="383"/>
      <c r="N66" s="392"/>
      <c r="O66" s="383"/>
      <c r="P66" s="383"/>
      <c r="Q66" s="383"/>
      <c r="R66" s="380"/>
      <c r="S66" s="392"/>
    </row>
    <row r="67" s="393" customFormat="true" ht="12.75" hidden="false" customHeight="false" outlineLevel="0" collapsed="false">
      <c r="A67" s="317"/>
      <c r="B67" s="394"/>
      <c r="C67" s="386" t="n">
        <v>10</v>
      </c>
      <c r="D67" s="395"/>
      <c r="E67" s="395" t="n">
        <v>8</v>
      </c>
      <c r="F67" s="396"/>
      <c r="G67" s="386"/>
      <c r="H67" s="386"/>
      <c r="I67" s="386"/>
      <c r="J67" s="386"/>
      <c r="K67" s="397"/>
      <c r="L67" s="384"/>
      <c r="M67" s="384"/>
      <c r="N67" s="397"/>
      <c r="O67" s="384"/>
      <c r="P67" s="398"/>
      <c r="Q67" s="398"/>
      <c r="R67" s="375" t="n">
        <f aca="false">SUM(C67:Q67)</f>
        <v>18</v>
      </c>
      <c r="S67" s="399"/>
    </row>
    <row r="68" s="393" customFormat="true" ht="12.75" hidden="false" customHeight="false" outlineLevel="0" collapsed="false">
      <c r="A68" s="310" t="n">
        <v>32</v>
      </c>
      <c r="B68" s="387" t="s">
        <v>83</v>
      </c>
      <c r="C68" s="385"/>
      <c r="D68" s="389"/>
      <c r="E68" s="385"/>
      <c r="F68" s="385"/>
      <c r="G68" s="372" t="s">
        <v>384</v>
      </c>
      <c r="H68" s="328"/>
      <c r="I68" s="312" t="s">
        <v>385</v>
      </c>
      <c r="J68" s="372"/>
      <c r="K68" s="392"/>
      <c r="L68" s="383"/>
      <c r="M68" s="383" t="s">
        <v>378</v>
      </c>
      <c r="N68" s="400" t="s">
        <v>386</v>
      </c>
      <c r="O68" s="383"/>
      <c r="P68" s="383"/>
      <c r="Q68" s="315"/>
      <c r="R68" s="380"/>
      <c r="S68" s="392"/>
    </row>
    <row r="69" s="393" customFormat="true" ht="12.75" hidden="false" customHeight="false" outlineLevel="0" collapsed="false">
      <c r="A69" s="317"/>
      <c r="B69" s="394"/>
      <c r="C69" s="386"/>
      <c r="D69" s="395"/>
      <c r="E69" s="386"/>
      <c r="F69" s="386"/>
      <c r="G69" s="381" t="n">
        <v>10</v>
      </c>
      <c r="H69" s="381"/>
      <c r="I69" s="319" t="n">
        <v>6</v>
      </c>
      <c r="J69" s="381"/>
      <c r="K69" s="397"/>
      <c r="L69" s="384"/>
      <c r="M69" s="384" t="n">
        <v>1</v>
      </c>
      <c r="N69" s="401" t="n">
        <v>2</v>
      </c>
      <c r="O69" s="384"/>
      <c r="P69" s="402"/>
      <c r="Q69" s="322"/>
      <c r="R69" s="403" t="n">
        <f aca="false">SUM(C69:Q69)</f>
        <v>19</v>
      </c>
      <c r="S69" s="404"/>
    </row>
    <row r="70" s="393" customFormat="true" ht="12.75" hidden="false" customHeight="false" outlineLevel="0" collapsed="false">
      <c r="A70" s="325" t="n">
        <v>33</v>
      </c>
      <c r="B70" s="405" t="s">
        <v>387</v>
      </c>
      <c r="C70" s="332"/>
      <c r="D70" s="406"/>
      <c r="E70" s="332"/>
      <c r="F70" s="406"/>
      <c r="G70" s="407" t="s">
        <v>388</v>
      </c>
      <c r="H70" s="373"/>
      <c r="I70" s="327"/>
      <c r="J70" s="373"/>
      <c r="K70" s="399"/>
      <c r="L70" s="398"/>
      <c r="M70" s="398"/>
      <c r="N70" s="399"/>
      <c r="O70" s="398"/>
      <c r="P70" s="398"/>
      <c r="Q70" s="329"/>
      <c r="R70" s="375"/>
      <c r="S70" s="399"/>
    </row>
    <row r="71" s="393" customFormat="true" ht="12.75" hidden="false" customHeight="false" outlineLevel="0" collapsed="false">
      <c r="A71" s="317"/>
      <c r="B71" s="394" t="s">
        <v>389</v>
      </c>
      <c r="C71" s="338"/>
      <c r="D71" s="386"/>
      <c r="E71" s="338"/>
      <c r="F71" s="386"/>
      <c r="G71" s="348" t="n">
        <v>12</v>
      </c>
      <c r="H71" s="381"/>
      <c r="I71" s="319"/>
      <c r="J71" s="381"/>
      <c r="K71" s="397"/>
      <c r="L71" s="384"/>
      <c r="M71" s="384"/>
      <c r="N71" s="397"/>
      <c r="O71" s="384"/>
      <c r="P71" s="384"/>
      <c r="Q71" s="322"/>
      <c r="R71" s="403" t="n">
        <f aca="false">SUM(C71:Q71)</f>
        <v>12</v>
      </c>
      <c r="S71" s="397"/>
    </row>
    <row r="72" s="393" customFormat="true" ht="12.75" hidden="false" customHeight="false" outlineLevel="0" collapsed="false">
      <c r="A72" s="310" t="n">
        <v>9</v>
      </c>
      <c r="B72" s="311" t="s">
        <v>92</v>
      </c>
      <c r="C72" s="312"/>
      <c r="D72" s="312"/>
      <c r="E72" s="313" t="s">
        <v>390</v>
      </c>
      <c r="F72" s="313"/>
      <c r="G72" s="313"/>
      <c r="H72" s="312"/>
      <c r="I72" s="312" t="s">
        <v>391</v>
      </c>
      <c r="J72" s="350"/>
      <c r="K72" s="314"/>
      <c r="L72" s="315"/>
      <c r="M72" s="315"/>
      <c r="N72" s="314"/>
      <c r="O72" s="315"/>
      <c r="P72" s="315"/>
      <c r="Q72" s="315"/>
      <c r="R72" s="314"/>
      <c r="S72" s="314"/>
    </row>
    <row r="73" s="393" customFormat="true" ht="12.75" hidden="false" customHeight="false" outlineLevel="0" collapsed="false">
      <c r="A73" s="317"/>
      <c r="B73" s="318" t="s">
        <v>389</v>
      </c>
      <c r="C73" s="319"/>
      <c r="D73" s="319"/>
      <c r="E73" s="320" t="n">
        <v>8</v>
      </c>
      <c r="F73" s="320"/>
      <c r="G73" s="320"/>
      <c r="H73" s="319"/>
      <c r="I73" s="319" t="n">
        <v>8</v>
      </c>
      <c r="J73" s="319"/>
      <c r="K73" s="321"/>
      <c r="L73" s="322"/>
      <c r="M73" s="322"/>
      <c r="N73" s="321"/>
      <c r="O73" s="322"/>
      <c r="P73" s="322"/>
      <c r="Q73" s="322"/>
      <c r="R73" s="321" t="n">
        <f aca="false">SUM(C73:Q73)</f>
        <v>16</v>
      </c>
      <c r="S73" s="321"/>
    </row>
    <row r="74" s="393" customFormat="true" ht="15.95" hidden="false" customHeight="true" outlineLevel="0" collapsed="false">
      <c r="A74" s="408"/>
      <c r="B74" s="409" t="s">
        <v>392</v>
      </c>
      <c r="C74" s="409"/>
      <c r="D74" s="410" t="s">
        <v>393</v>
      </c>
      <c r="E74" s="410" t="s">
        <v>394</v>
      </c>
      <c r="F74" s="410" t="s">
        <v>395</v>
      </c>
      <c r="G74" s="410" t="s">
        <v>396</v>
      </c>
      <c r="H74" s="410"/>
      <c r="I74" s="410"/>
      <c r="J74" s="410"/>
      <c r="K74" s="410"/>
      <c r="L74" s="410"/>
      <c r="M74" s="410"/>
      <c r="N74" s="410"/>
      <c r="O74" s="410"/>
      <c r="P74" s="410"/>
      <c r="Q74" s="410"/>
      <c r="R74" s="410"/>
    </row>
    <row r="75" s="414" customFormat="true" ht="16.5" hidden="false" customHeight="false" outlineLevel="0" collapsed="false">
      <c r="A75" s="411"/>
      <c r="B75" s="412"/>
      <c r="C75" s="413"/>
      <c r="D75" s="413"/>
      <c r="E75" s="413"/>
      <c r="F75" s="413"/>
      <c r="G75" s="413"/>
      <c r="H75" s="413"/>
      <c r="I75" s="413"/>
      <c r="J75" s="413"/>
      <c r="L75" s="415"/>
      <c r="M75" s="415"/>
      <c r="N75" s="416"/>
      <c r="O75" s="416"/>
      <c r="P75" s="416"/>
      <c r="Q75" s="416"/>
      <c r="R75" s="416"/>
      <c r="S75" s="415"/>
      <c r="T75" s="417"/>
    </row>
    <row r="76" s="414" customFormat="true" ht="16.5" hidden="false" customHeight="false" outlineLevel="0" collapsed="false">
      <c r="A76" s="411"/>
      <c r="B76" s="418"/>
      <c r="C76" s="419"/>
      <c r="D76" s="419"/>
      <c r="E76" s="419"/>
      <c r="F76" s="419"/>
      <c r="G76" s="419"/>
      <c r="H76" s="419"/>
      <c r="I76" s="419"/>
      <c r="J76" s="419"/>
      <c r="K76" s="410"/>
      <c r="M76" s="420"/>
      <c r="N76" s="301"/>
      <c r="O76" s="301"/>
      <c r="P76" s="301"/>
      <c r="Q76" s="301"/>
      <c r="R76" s="301"/>
      <c r="S76" s="420"/>
      <c r="T76" s="417"/>
    </row>
    <row r="77" s="414" customFormat="true" ht="16.5" hidden="false" customHeight="false" outlineLevel="0" collapsed="false">
      <c r="A77" s="411"/>
      <c r="B77" s="418"/>
      <c r="C77" s="419"/>
      <c r="D77" s="419"/>
      <c r="E77" s="419"/>
      <c r="F77" s="419"/>
      <c r="G77" s="419"/>
      <c r="H77" s="419"/>
      <c r="I77" s="419"/>
      <c r="J77" s="419"/>
      <c r="K77" s="410"/>
      <c r="M77" s="420"/>
      <c r="N77" s="302"/>
      <c r="O77" s="302"/>
      <c r="P77" s="302"/>
      <c r="Q77" s="302"/>
      <c r="R77" s="302"/>
      <c r="S77" s="420"/>
      <c r="T77" s="417"/>
    </row>
    <row r="78" customFormat="false" ht="17.25" hidden="false" customHeight="false" outlineLevel="0" collapsed="false">
      <c r="B78" s="421"/>
      <c r="C78" s="419"/>
      <c r="D78" s="419"/>
      <c r="E78" s="419"/>
      <c r="F78" s="419"/>
      <c r="G78" s="419"/>
      <c r="H78" s="419"/>
      <c r="I78" s="419"/>
      <c r="J78" s="419"/>
      <c r="K78" s="422"/>
    </row>
    <row r="79" customFormat="false" ht="17.25" hidden="false" customHeight="false" outlineLevel="0" collapsed="false">
      <c r="B79" s="421"/>
      <c r="C79" s="419"/>
      <c r="D79" s="419"/>
      <c r="E79" s="419"/>
      <c r="F79" s="419"/>
      <c r="G79" s="419"/>
      <c r="H79" s="419"/>
      <c r="I79" s="419"/>
      <c r="J79" s="419"/>
      <c r="K79" s="422"/>
    </row>
    <row r="80" customFormat="false" ht="17.25" hidden="false" customHeight="false" outlineLevel="0" collapsed="false">
      <c r="B80" s="421"/>
      <c r="C80" s="419"/>
      <c r="D80" s="419"/>
      <c r="E80" s="419"/>
      <c r="F80" s="419"/>
      <c r="G80" s="419"/>
      <c r="H80" s="419"/>
      <c r="I80" s="419"/>
      <c r="J80" s="419"/>
      <c r="K80" s="422"/>
      <c r="N80" s="301"/>
      <c r="O80" s="301"/>
      <c r="P80" s="301"/>
      <c r="Q80" s="301"/>
      <c r="R80" s="301"/>
    </row>
    <row r="81" customFormat="false" ht="17.25" hidden="false" customHeight="false" outlineLevel="0" collapsed="false">
      <c r="B81" s="421"/>
      <c r="C81" s="419"/>
      <c r="D81" s="419"/>
      <c r="E81" s="419"/>
      <c r="F81" s="419"/>
      <c r="G81" s="419"/>
      <c r="H81" s="419"/>
      <c r="I81" s="419"/>
      <c r="J81" s="419"/>
    </row>
  </sheetData>
  <mergeCells count="19">
    <mergeCell ref="A1:R1"/>
    <mergeCell ref="A2:R2"/>
    <mergeCell ref="A3:R3"/>
    <mergeCell ref="A4:A5"/>
    <mergeCell ref="B4:B5"/>
    <mergeCell ref="C4:I4"/>
    <mergeCell ref="K4:K5"/>
    <mergeCell ref="L4:Q4"/>
    <mergeCell ref="R4:R5"/>
    <mergeCell ref="S4:S5"/>
    <mergeCell ref="C5:D5"/>
    <mergeCell ref="E5:F5"/>
    <mergeCell ref="G5:H5"/>
    <mergeCell ref="I5:J5"/>
    <mergeCell ref="L5:N5"/>
    <mergeCell ref="B74:C74"/>
    <mergeCell ref="N75:R75"/>
    <mergeCell ref="N76:R76"/>
    <mergeCell ref="N80:R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6:19:11Z</dcterms:created>
  <dc:creator>User</dc:creator>
  <dc:description/>
  <dc:language>en-US</dc:language>
  <cp:lastModifiedBy>21AK22</cp:lastModifiedBy>
  <cp:lastPrinted>2020-11-27T10:23:07Z</cp:lastPrinted>
  <dcterms:modified xsi:type="dcterms:W3CDTF">2020-11-27T10:23:24Z</dcterms:modified>
  <cp:revision>0</cp:revision>
  <dc:subject/>
  <dc:title/>
</cp:coreProperties>
</file>